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Anthracite Statew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2023 ANTHRACITE STATEWIDE PRODUCTION SUMMARY</t>
  </si>
  <si>
    <t xml:space="preserve">Change</t>
  </si>
  <si>
    <t xml:space="preserve">% Change</t>
  </si>
  <si>
    <t xml:space="preserve">Underground Mines</t>
  </si>
  <si>
    <t xml:space="preserve">   Production (tons)</t>
  </si>
  <si>
    <t xml:space="preserve">   Production (cubic yards)*</t>
  </si>
  <si>
    <t xml:space="preserve">   Employees</t>
  </si>
  <si>
    <t xml:space="preserve">   Hours Worked</t>
  </si>
  <si>
    <t xml:space="preserve">   Mines Reporting Production</t>
  </si>
  <si>
    <t xml:space="preserve">   Companies Reporting Production</t>
  </si>
  <si>
    <t xml:space="preserve">Surface Mines</t>
  </si>
  <si>
    <t xml:space="preserve">Coal Refuse Sites</t>
  </si>
  <si>
    <t xml:space="preserve">Total Anthracite Production</t>
  </si>
  <si>
    <t xml:space="preserve">*Production reported in cubic yards calculated using 2,000 tons per acre-foot or 1.24 tons per cubic y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FF"/>
      <name val="Arial"/>
      <family val="2"/>
    </font>
    <font>
      <b val="true"/>
      <i val="true"/>
      <sz val="14"/>
      <color rgb="FF800080"/>
      <name val="Arial"/>
      <family val="2"/>
    </font>
    <font>
      <sz val="10"/>
      <color rgb="FFFF00FF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9.5"/>
      <name val="Arial"/>
      <family val="2"/>
    </font>
    <font>
      <i val="true"/>
      <sz val="9.5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FF00FF"/>
      <name val="Arial"/>
      <family val="2"/>
    </font>
    <font>
      <b val="true"/>
      <sz val="10"/>
      <color rgb="FFFF00FF"/>
      <name val="Arial"/>
      <family val="2"/>
    </font>
    <font>
      <sz val="11"/>
      <color rgb="FFFF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/>
      <c r="B3" s="5"/>
    </row>
    <row r="4" s="8" customFormat="true" ht="15.75" hidden="false" customHeight="true" outlineLevel="0" collapsed="false">
      <c r="A4" s="6"/>
      <c r="B4" s="7" t="n">
        <v>2023</v>
      </c>
      <c r="C4" s="7" t="n">
        <v>2022</v>
      </c>
      <c r="D4" s="7" t="s">
        <v>1</v>
      </c>
      <c r="E4" s="7" t="s">
        <v>2</v>
      </c>
    </row>
    <row r="5" s="8" customFormat="true" ht="12.75" hidden="false" customHeight="false" outlineLevel="0" collapsed="false">
      <c r="D5" s="9"/>
      <c r="E5" s="9"/>
    </row>
    <row r="6" customFormat="false" ht="14.25" hidden="false" customHeight="false" outlineLevel="0" collapsed="false">
      <c r="A6" s="10" t="s">
        <v>3</v>
      </c>
      <c r="B6" s="10"/>
      <c r="C6" s="10"/>
      <c r="D6" s="11"/>
      <c r="E6" s="11"/>
    </row>
    <row r="7" customFormat="false" ht="12.75" hidden="false" customHeight="false" outlineLevel="0" collapsed="false">
      <c r="A7" s="12" t="s">
        <v>4</v>
      </c>
      <c r="B7" s="13" t="n">
        <v>51495</v>
      </c>
      <c r="C7" s="13" t="n">
        <v>51243</v>
      </c>
      <c r="D7" s="13" t="n">
        <f aca="false">B7-C7</f>
        <v>252</v>
      </c>
      <c r="E7" s="14" t="n">
        <f aca="false">D7/C7</f>
        <v>0.00491774486271296</v>
      </c>
      <c r="H7" s="15"/>
    </row>
    <row r="8" s="18" customFormat="true" ht="12.75" hidden="false" customHeight="false" outlineLevel="0" collapsed="false">
      <c r="A8" s="16" t="s">
        <v>5</v>
      </c>
      <c r="B8" s="17" t="n">
        <f aca="false">B7/1.24</f>
        <v>41528.2258064516</v>
      </c>
      <c r="C8" s="17" t="n">
        <f aca="false">C7/1.24</f>
        <v>41325</v>
      </c>
      <c r="D8" s="13"/>
      <c r="E8" s="14"/>
      <c r="H8" s="19"/>
    </row>
    <row r="9" customFormat="false" ht="12.75" hidden="false" customHeight="false" outlineLevel="0" collapsed="false">
      <c r="A9" s="12" t="s">
        <v>6</v>
      </c>
      <c r="B9" s="12" t="n">
        <v>32</v>
      </c>
      <c r="C9" s="12" t="n">
        <v>36</v>
      </c>
      <c r="D9" s="13" t="n">
        <f aca="false">B9-C9</f>
        <v>-4</v>
      </c>
      <c r="E9" s="14" t="n">
        <f aca="false">D9/C9</f>
        <v>-0.111111111111111</v>
      </c>
      <c r="H9" s="20"/>
    </row>
    <row r="10" customFormat="false" ht="12.75" hidden="false" customHeight="false" outlineLevel="0" collapsed="false">
      <c r="A10" s="12" t="s">
        <v>7</v>
      </c>
      <c r="B10" s="13" t="n">
        <v>47999</v>
      </c>
      <c r="C10" s="13" t="n">
        <v>51243</v>
      </c>
      <c r="D10" s="13" t="n">
        <f aca="false">B10-C10</f>
        <v>-3244</v>
      </c>
      <c r="E10" s="14" t="n">
        <f aca="false">D10/C10</f>
        <v>-0.0633062076771462</v>
      </c>
      <c r="H10" s="15"/>
    </row>
    <row r="11" customFormat="false" ht="12.75" hidden="false" customHeight="false" outlineLevel="0" collapsed="false">
      <c r="A11" s="12" t="s">
        <v>8</v>
      </c>
      <c r="B11" s="12" t="n">
        <v>6</v>
      </c>
      <c r="C11" s="12" t="n">
        <v>7</v>
      </c>
      <c r="D11" s="13" t="n">
        <f aca="false">B11-C11</f>
        <v>-1</v>
      </c>
      <c r="E11" s="14" t="n">
        <f aca="false">D11/C11</f>
        <v>-0.142857142857143</v>
      </c>
      <c r="H11" s="20"/>
    </row>
    <row r="12" customFormat="false" ht="12.75" hidden="false" customHeight="false" outlineLevel="0" collapsed="false">
      <c r="A12" s="12" t="s">
        <v>9</v>
      </c>
      <c r="B12" s="12" t="n">
        <v>6</v>
      </c>
      <c r="C12" s="12" t="n">
        <v>7</v>
      </c>
      <c r="D12" s="13" t="n">
        <f aca="false">B12-C12</f>
        <v>-1</v>
      </c>
      <c r="E12" s="14" t="n">
        <f aca="false">D12/C12</f>
        <v>-0.142857142857143</v>
      </c>
      <c r="H12" s="20"/>
    </row>
    <row r="13" customFormat="false" ht="12.75" hidden="false" customHeight="false" outlineLevel="0" collapsed="false">
      <c r="A13" s="21"/>
      <c r="B13" s="22"/>
      <c r="C13" s="22"/>
      <c r="D13" s="23"/>
      <c r="E13" s="24"/>
      <c r="H13" s="20"/>
    </row>
    <row r="14" customFormat="false" ht="14.25" hidden="false" customHeight="false" outlineLevel="0" collapsed="false">
      <c r="A14" s="25" t="s">
        <v>10</v>
      </c>
      <c r="B14" s="26"/>
      <c r="C14" s="26"/>
      <c r="D14" s="27"/>
      <c r="E14" s="28"/>
      <c r="H14" s="29"/>
    </row>
    <row r="15" customFormat="false" ht="12.75" hidden="false" customHeight="false" outlineLevel="0" collapsed="false">
      <c r="A15" s="12" t="s">
        <v>4</v>
      </c>
      <c r="B15" s="30" t="n">
        <v>4263835</v>
      </c>
      <c r="C15" s="30" t="n">
        <v>4129876</v>
      </c>
      <c r="D15" s="13" t="n">
        <f aca="false">B15-C15</f>
        <v>133959</v>
      </c>
      <c r="E15" s="14" t="n">
        <f aca="false">D15/C15</f>
        <v>0.0324365671027411</v>
      </c>
      <c r="H15" s="15"/>
    </row>
    <row r="16" s="18" customFormat="true" ht="12.75" hidden="false" customHeight="false" outlineLevel="0" collapsed="false">
      <c r="A16" s="16" t="s">
        <v>5</v>
      </c>
      <c r="B16" s="17" t="n">
        <f aca="false">B15/1.24</f>
        <v>3438576.61290323</v>
      </c>
      <c r="C16" s="17" t="n">
        <f aca="false">C15/1.24</f>
        <v>3330545.16129032</v>
      </c>
      <c r="D16" s="31"/>
      <c r="E16" s="14"/>
      <c r="H16" s="19"/>
    </row>
    <row r="17" customFormat="false" ht="12.75" hidden="false" customHeight="false" outlineLevel="0" collapsed="false">
      <c r="A17" s="12" t="s">
        <v>6</v>
      </c>
      <c r="B17" s="32" t="n">
        <v>578</v>
      </c>
      <c r="C17" s="32" t="n">
        <v>571</v>
      </c>
      <c r="D17" s="13" t="n">
        <f aca="false">B17-C17</f>
        <v>7</v>
      </c>
      <c r="E17" s="14" t="n">
        <f aca="false">D17/C17</f>
        <v>0.0122591943957968</v>
      </c>
      <c r="H17" s="20"/>
    </row>
    <row r="18" customFormat="false" ht="12.75" hidden="false" customHeight="false" outlineLevel="0" collapsed="false">
      <c r="A18" s="12" t="s">
        <v>7</v>
      </c>
      <c r="B18" s="33" t="n">
        <v>1183532</v>
      </c>
      <c r="C18" s="33" t="n">
        <v>1095573</v>
      </c>
      <c r="D18" s="13" t="n">
        <f aca="false">B18-C18</f>
        <v>87959</v>
      </c>
      <c r="E18" s="14" t="n">
        <f aca="false">D18/C18</f>
        <v>0.0802858412903567</v>
      </c>
      <c r="H18" s="15"/>
    </row>
    <row r="19" customFormat="false" ht="12.75" hidden="false" customHeight="false" outlineLevel="0" collapsed="false">
      <c r="A19" s="12" t="s">
        <v>8</v>
      </c>
      <c r="B19" s="32" t="n">
        <v>54</v>
      </c>
      <c r="C19" s="32" t="n">
        <v>52</v>
      </c>
      <c r="D19" s="13" t="n">
        <f aca="false">B19-C19</f>
        <v>2</v>
      </c>
      <c r="E19" s="14" t="n">
        <f aca="false">D19/C19</f>
        <v>0.0384615384615385</v>
      </c>
      <c r="H19" s="20"/>
    </row>
    <row r="20" customFormat="false" ht="12.75" hidden="false" customHeight="false" outlineLevel="0" collapsed="false">
      <c r="A20" s="12" t="s">
        <v>9</v>
      </c>
      <c r="B20" s="32" t="n">
        <v>45</v>
      </c>
      <c r="C20" s="32" t="n">
        <v>34</v>
      </c>
      <c r="D20" s="13" t="n">
        <f aca="false">B20-C20</f>
        <v>11</v>
      </c>
      <c r="E20" s="14" t="n">
        <f aca="false">D20/C20</f>
        <v>0.323529411764706</v>
      </c>
      <c r="H20" s="15"/>
    </row>
    <row r="21" customFormat="false" ht="12.75" hidden="false" customHeight="false" outlineLevel="0" collapsed="false">
      <c r="A21" s="21"/>
      <c r="B21" s="22"/>
      <c r="C21" s="22"/>
      <c r="D21" s="23"/>
      <c r="E21" s="24"/>
      <c r="H21" s="20"/>
    </row>
    <row r="22" customFormat="false" ht="14.25" hidden="false" customHeight="false" outlineLevel="0" collapsed="false">
      <c r="A22" s="25" t="s">
        <v>11</v>
      </c>
      <c r="B22" s="26"/>
      <c r="C22" s="26"/>
      <c r="D22" s="27"/>
      <c r="E22" s="28"/>
      <c r="H22" s="29"/>
    </row>
    <row r="23" customFormat="false" ht="12.75" hidden="false" customHeight="false" outlineLevel="0" collapsed="false">
      <c r="A23" s="12" t="s">
        <v>4</v>
      </c>
      <c r="B23" s="30" t="n">
        <v>3997063</v>
      </c>
      <c r="C23" s="30" t="n">
        <v>4049527</v>
      </c>
      <c r="D23" s="13" t="n">
        <f aca="false">B23-C23</f>
        <v>-52464</v>
      </c>
      <c r="E23" s="14" t="n">
        <f aca="false">D23/C23</f>
        <v>-0.0129555871586978</v>
      </c>
      <c r="H23" s="15"/>
    </row>
    <row r="24" customFormat="false" ht="12.75" hidden="false" customHeight="false" outlineLevel="0" collapsed="false">
      <c r="A24" s="16" t="s">
        <v>5</v>
      </c>
      <c r="B24" s="17" t="n">
        <f aca="false">B23/1.24</f>
        <v>3223437.90322581</v>
      </c>
      <c r="C24" s="17" t="n">
        <f aca="false">C23/1.24</f>
        <v>3265747.58064516</v>
      </c>
      <c r="D24" s="13"/>
      <c r="E24" s="14"/>
      <c r="H24" s="19"/>
    </row>
    <row r="25" customFormat="false" ht="12.75" hidden="false" customHeight="false" outlineLevel="0" collapsed="false">
      <c r="A25" s="12" t="s">
        <v>6</v>
      </c>
      <c r="B25" s="30" t="n">
        <v>316</v>
      </c>
      <c r="C25" s="30" t="n">
        <v>272</v>
      </c>
      <c r="D25" s="13" t="n">
        <f aca="false">B25-C25</f>
        <v>44</v>
      </c>
      <c r="E25" s="14" t="n">
        <f aca="false">D25/C25</f>
        <v>0.161764705882353</v>
      </c>
      <c r="H25" s="20"/>
    </row>
    <row r="26" customFormat="false" ht="12.75" hidden="false" customHeight="false" outlineLevel="0" collapsed="false">
      <c r="A26" s="12" t="s">
        <v>7</v>
      </c>
      <c r="B26" s="33" t="n">
        <v>527304</v>
      </c>
      <c r="C26" s="33" t="n">
        <v>457922</v>
      </c>
      <c r="D26" s="13" t="n">
        <f aca="false">B26-C26</f>
        <v>69382</v>
      </c>
      <c r="E26" s="14" t="n">
        <f aca="false">D26/C26</f>
        <v>0.151514886814785</v>
      </c>
      <c r="H26" s="15"/>
    </row>
    <row r="27" customFormat="false" ht="12.75" hidden="false" customHeight="false" outlineLevel="0" collapsed="false">
      <c r="A27" s="12" t="s">
        <v>8</v>
      </c>
      <c r="B27" s="32" t="n">
        <v>37</v>
      </c>
      <c r="C27" s="32" t="n">
        <v>34</v>
      </c>
      <c r="D27" s="13" t="n">
        <f aca="false">B27-C27</f>
        <v>3</v>
      </c>
      <c r="E27" s="14" t="n">
        <f aca="false">D27/C27</f>
        <v>0.0882352941176471</v>
      </c>
      <c r="H27" s="20"/>
    </row>
    <row r="28" customFormat="false" ht="12.75" hidden="false" customHeight="false" outlineLevel="0" collapsed="false">
      <c r="A28" s="12" t="s">
        <v>9</v>
      </c>
      <c r="B28" s="32" t="n">
        <v>24</v>
      </c>
      <c r="C28" s="32" t="n">
        <v>21</v>
      </c>
      <c r="D28" s="13" t="n">
        <f aca="false">B28-C28</f>
        <v>3</v>
      </c>
      <c r="E28" s="14" t="n">
        <f aca="false">D28/C28</f>
        <v>0.142857142857143</v>
      </c>
      <c r="H28" s="20"/>
    </row>
    <row r="29" customFormat="false" ht="12.75" hidden="false" customHeight="false" outlineLevel="0" collapsed="false">
      <c r="A29" s="21"/>
      <c r="B29" s="22"/>
      <c r="C29" s="22"/>
      <c r="D29" s="23"/>
      <c r="E29" s="24"/>
    </row>
    <row r="30" customFormat="false" ht="14.25" hidden="false" customHeight="false" outlineLevel="0" collapsed="false">
      <c r="A30" s="25" t="s">
        <v>12</v>
      </c>
      <c r="B30" s="26"/>
      <c r="C30" s="26"/>
      <c r="D30" s="27"/>
      <c r="E30" s="28"/>
    </row>
    <row r="31" customFormat="false" ht="12.75" hidden="false" customHeight="false" outlineLevel="0" collapsed="false">
      <c r="A31" s="12" t="s">
        <v>4</v>
      </c>
      <c r="B31" s="30" t="n">
        <f aca="false">SUM(B7+B15+B23)</f>
        <v>8312393</v>
      </c>
      <c r="C31" s="30" t="n">
        <f aca="false">SUM(C7+C15+C23)</f>
        <v>8230646</v>
      </c>
      <c r="D31" s="13" t="n">
        <f aca="false">B31-C31</f>
        <v>81747</v>
      </c>
      <c r="E31" s="14" t="n">
        <f aca="false">D31/C31</f>
        <v>0.00993202720661294</v>
      </c>
      <c r="G31" s="0"/>
      <c r="H31" s="0"/>
    </row>
    <row r="32" s="18" customFormat="true" ht="12.75" hidden="false" customHeight="false" outlineLevel="0" collapsed="false">
      <c r="A32" s="16" t="s">
        <v>5</v>
      </c>
      <c r="B32" s="34" t="n">
        <f aca="false">SUM(B8+B16+B24)</f>
        <v>6703542.74193548</v>
      </c>
      <c r="C32" s="34" t="n">
        <f aca="false">SUM(C8+C16+C24)</f>
        <v>6637617.74193548</v>
      </c>
      <c r="D32" s="13"/>
      <c r="E32" s="14"/>
      <c r="G32" s="0"/>
      <c r="H32" s="0"/>
    </row>
    <row r="33" customFormat="false" ht="12.75" hidden="false" customHeight="false" outlineLevel="0" collapsed="false">
      <c r="A33" s="12" t="s">
        <v>6</v>
      </c>
      <c r="B33" s="30" t="n">
        <f aca="false">SUM(B9+B17+B25)</f>
        <v>926</v>
      </c>
      <c r="C33" s="30" t="n">
        <f aca="false">SUM(C9+C17+C25)</f>
        <v>879</v>
      </c>
      <c r="D33" s="13" t="n">
        <f aca="false">B33-C33</f>
        <v>47</v>
      </c>
      <c r="E33" s="14" t="n">
        <f aca="false">D33/C33</f>
        <v>0.0534698521046644</v>
      </c>
      <c r="G33" s="0"/>
      <c r="H33" s="0"/>
    </row>
    <row r="34" customFormat="false" ht="12.75" hidden="false" customHeight="false" outlineLevel="0" collapsed="false">
      <c r="A34" s="12" t="s">
        <v>7</v>
      </c>
      <c r="B34" s="30" t="n">
        <f aca="false">SUM(B10+B18+B26)</f>
        <v>1758835</v>
      </c>
      <c r="C34" s="30" t="n">
        <f aca="false">SUM(C10+C18+C26)</f>
        <v>1604738</v>
      </c>
      <c r="D34" s="13" t="n">
        <f aca="false">B34-C34</f>
        <v>154097</v>
      </c>
      <c r="E34" s="14" t="n">
        <f aca="false">D34/C34</f>
        <v>0.096026267216206</v>
      </c>
      <c r="G34" s="0"/>
      <c r="H34" s="0"/>
    </row>
    <row r="35" customFormat="false" ht="12.75" hidden="false" customHeight="false" outlineLevel="0" collapsed="false">
      <c r="A35" s="12" t="s">
        <v>8</v>
      </c>
      <c r="B35" s="30" t="n">
        <f aca="false">SUM(B11+B19+B27)</f>
        <v>97</v>
      </c>
      <c r="C35" s="30" t="n">
        <f aca="false">SUM(C11+C19+C27)</f>
        <v>93</v>
      </c>
      <c r="D35" s="13" t="n">
        <f aca="false">B35-C35</f>
        <v>4</v>
      </c>
      <c r="E35" s="14" t="n">
        <f aca="false">D35/C35</f>
        <v>0.043010752688172</v>
      </c>
      <c r="G35" s="0"/>
      <c r="H35" s="0"/>
    </row>
    <row r="36" customFormat="false" ht="12.75" hidden="false" customHeight="false" outlineLevel="0" collapsed="false">
      <c r="A36" s="12" t="s">
        <v>9</v>
      </c>
      <c r="B36" s="30" t="n">
        <f aca="false">SUM(B12+B20+B28)</f>
        <v>75</v>
      </c>
      <c r="C36" s="30" t="n">
        <f aca="false">SUM(C12+C20+C28)</f>
        <v>62</v>
      </c>
      <c r="D36" s="13" t="n">
        <f aca="false">B36-C36</f>
        <v>13</v>
      </c>
      <c r="E36" s="14" t="n">
        <f aca="false">D36/C36</f>
        <v>0.209677419354839</v>
      </c>
      <c r="G36" s="0"/>
      <c r="H36" s="0"/>
    </row>
    <row r="37" customFormat="false" ht="12.95" hidden="false" customHeight="true" outlineLevel="0" collapsed="false">
      <c r="A37" s="35"/>
      <c r="B37" s="36"/>
      <c r="C37" s="35"/>
      <c r="D37" s="37"/>
      <c r="E37" s="38"/>
    </row>
    <row r="38" s="42" customFormat="true" ht="15" hidden="false" customHeight="true" outlineLevel="0" collapsed="false">
      <c r="A38" s="39"/>
      <c r="B38" s="39"/>
      <c r="C38" s="40"/>
      <c r="D38" s="40"/>
      <c r="E38" s="40"/>
      <c r="F38" s="41"/>
    </row>
    <row r="39" customFormat="false" ht="12.75" hidden="false" customHeight="false" outlineLevel="0" collapsed="false">
      <c r="A39" s="43" t="s">
        <v>13</v>
      </c>
      <c r="B39" s="43"/>
    </row>
    <row r="40" s="43" customFormat="true" ht="12.75" hidden="false" customHeight="true" outlineLevel="0" collapsed="false">
      <c r="A40" s="44"/>
      <c r="B40" s="44"/>
      <c r="C40" s="44"/>
      <c r="D40" s="44"/>
      <c r="E40" s="44"/>
    </row>
    <row r="41" customFormat="false" ht="12.75" hidden="false" customHeight="false" outlineLevel="0" collapsed="false">
      <c r="A41" s="44"/>
      <c r="B41" s="44"/>
      <c r="C41" s="44"/>
      <c r="D41" s="44"/>
      <c r="E41" s="44"/>
    </row>
  </sheetData>
  <mergeCells count="1">
    <mergeCell ref="A2:E2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5:51:21Z</dcterms:created>
  <dc:creator/>
  <dc:description/>
  <dc:language>en-US</dc:language>
  <cp:lastModifiedBy/>
  <dcterms:modified xsi:type="dcterms:W3CDTF">2024-07-25T20:44:03Z</dcterms:modified>
  <cp:revision>0</cp:revision>
  <dc:subject/>
  <dc:title/>
</cp:coreProperties>
</file>