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hracite Historical Summary" sheetId="1" state="visible" r:id="rId2"/>
  </sheets>
  <definedNames>
    <definedName function="false" hidden="false" localSheetId="0" name="_xlnm.Print_Titles" vbProcedure="false">'Anthracite Historical Summary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NTHRACITE COAL MINING ACTIVITIES 1870 to 2023 - HISTORICAL SUMMARY</t>
  </si>
  <si>
    <t xml:space="preserve">            Total Coal</t>
  </si>
  <si>
    <t xml:space="preserve">    Total Coal</t>
  </si>
  <si>
    <t xml:space="preserve">Underground</t>
  </si>
  <si>
    <t xml:space="preserve">Surface Mining</t>
  </si>
  <si>
    <t xml:space="preserve">Coal Refuse</t>
  </si>
  <si>
    <t xml:space="preserve">Year</t>
  </si>
  <si>
    <t xml:space="preserve">Production (tons)</t>
  </si>
  <si>
    <t xml:space="preserve">Production (cubic yards)*</t>
  </si>
  <si>
    <t xml:space="preserve">Mining (tons)</t>
  </si>
  <si>
    <t xml:space="preserve">      (tons)</t>
  </si>
  <si>
    <t xml:space="preserve">Total Employees</t>
  </si>
  <si>
    <t xml:space="preserve">Total Fatalities</t>
  </si>
  <si>
    <t xml:space="preserve">**2,401,780</t>
  </si>
  <si>
    <t xml:space="preserve">**1,936,919</t>
  </si>
  <si>
    <t xml:space="preserve">not reported</t>
  </si>
  <si>
    <t xml:space="preserve">**485</t>
  </si>
  <si>
    <r>
      <rPr>
        <b val="true"/>
        <i val="true"/>
        <sz val="12"/>
        <color rgb="FF0000FF"/>
        <rFont val="Arial"/>
        <family val="2"/>
      </rPr>
      <t xml:space="preserve">Total tons mined from 1870 through 2023:  </t>
    </r>
    <r>
      <rPr>
        <b val="true"/>
        <i val="true"/>
        <sz val="12"/>
        <color rgb="FF800080"/>
        <rFont val="Arial"/>
        <family val="2"/>
      </rPr>
      <t xml:space="preserve">5,418,244,476</t>
    </r>
  </si>
  <si>
    <r>
      <rPr>
        <b val="true"/>
        <i val="true"/>
        <sz val="12"/>
        <color rgb="FF0000FF"/>
        <rFont val="Arial"/>
        <family val="2"/>
      </rPr>
      <t xml:space="preserve">Total Fatalities from 1870 through 2023:</t>
    </r>
    <r>
      <rPr>
        <b val="true"/>
        <i val="true"/>
        <sz val="12"/>
        <color rgb="FF800080"/>
        <rFont val="Arial"/>
        <family val="2"/>
      </rPr>
      <t xml:space="preserve">  31,122</t>
    </r>
  </si>
  <si>
    <r>
      <rPr>
        <b val="true"/>
        <i val="true"/>
        <sz val="12"/>
        <color rgb="FF0000FF"/>
        <rFont val="Arial"/>
        <family val="2"/>
      </rPr>
      <t xml:space="preserve">Total cubic yards mined from 1870 through 2023:  </t>
    </r>
    <r>
      <rPr>
        <b val="true"/>
        <i val="true"/>
        <sz val="12"/>
        <color rgb="FF800080"/>
        <rFont val="Arial"/>
        <family val="2"/>
      </rPr>
      <t xml:space="preserve">4,369,551,996</t>
    </r>
  </si>
  <si>
    <t xml:space="preserve">*Production reported in cubic yards calculated using 2,000 tons per acre-foot or 1.24 tons per cubic yard.</t>
  </si>
  <si>
    <t xml:space="preserve">**Total production in 2003 is only for underground and surface mines, coal refuse tonnage and refuse site employees are not includ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8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color rgb="FF800080"/>
      <name val="Arial"/>
      <family val="2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" activeCellId="0" sqref="K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7.85"/>
    <col collapsed="false" customWidth="true" hidden="false" outlineLevel="0" max="3" min="3" style="1" width="24.41"/>
    <col collapsed="false" customWidth="true" hidden="false" outlineLevel="0" max="4" min="4" style="1" width="15.56"/>
    <col collapsed="false" customWidth="true" hidden="false" outlineLevel="0" max="5" min="5" style="1" width="16.56"/>
    <col collapsed="false" customWidth="true" hidden="false" outlineLevel="0" max="6" min="6" style="1" width="17.99"/>
    <col collapsed="false" customWidth="true" hidden="false" outlineLevel="0" max="7" min="7" style="1" width="16.56"/>
    <col collapsed="false" customWidth="true" hidden="false" outlineLevel="0" max="8" min="8" style="1" width="15.56"/>
    <col collapsed="false" customWidth="false" hidden="false" outlineLevel="0" max="257" min="9" style="1" width="8.99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3.1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5"/>
      <c r="H3" s="5"/>
    </row>
    <row r="4" customFormat="false" ht="13.15" hidden="false" customHeight="true" outlineLevel="0" collapsed="false">
      <c r="A4" s="9" t="s">
        <v>6</v>
      </c>
      <c r="B4" s="10" t="s">
        <v>7</v>
      </c>
      <c r="C4" s="10" t="s">
        <v>8</v>
      </c>
      <c r="D4" s="9" t="s">
        <v>9</v>
      </c>
      <c r="E4" s="9" t="s">
        <v>10</v>
      </c>
      <c r="F4" s="9" t="s">
        <v>7</v>
      </c>
      <c r="G4" s="10" t="s">
        <v>11</v>
      </c>
      <c r="H4" s="10" t="s">
        <v>12</v>
      </c>
    </row>
    <row r="5" customFormat="false" ht="12.75" hidden="false" customHeight="false" outlineLevel="0" collapsed="false">
      <c r="A5" s="11" t="n">
        <v>1870</v>
      </c>
      <c r="B5" s="12" t="n">
        <v>14172004</v>
      </c>
      <c r="C5" s="12" t="n">
        <f aca="false">B5/1.24</f>
        <v>11429035.483871</v>
      </c>
      <c r="D5" s="13"/>
      <c r="E5" s="14"/>
      <c r="F5" s="13"/>
      <c r="G5" s="12" t="n">
        <v>35600</v>
      </c>
      <c r="H5" s="15" t="n">
        <v>211</v>
      </c>
      <c r="I5" s="16"/>
    </row>
    <row r="6" customFormat="false" ht="12.75" hidden="false" customHeight="false" outlineLevel="0" collapsed="false">
      <c r="A6" s="17" t="n">
        <v>1871</v>
      </c>
      <c r="B6" s="18" t="n">
        <v>15532252</v>
      </c>
      <c r="C6" s="18" t="n">
        <f aca="false">B6/1.24</f>
        <v>12526009.6774194</v>
      </c>
      <c r="D6" s="19"/>
      <c r="E6" s="20"/>
      <c r="F6" s="19"/>
      <c r="G6" s="18" t="n">
        <v>37488</v>
      </c>
      <c r="H6" s="21" t="n">
        <v>210</v>
      </c>
      <c r="I6" s="16"/>
    </row>
    <row r="7" customFormat="false" ht="12.75" hidden="false" customHeight="false" outlineLevel="0" collapsed="false">
      <c r="A7" s="17" t="n">
        <v>1872</v>
      </c>
      <c r="B7" s="18" t="n">
        <v>15567973</v>
      </c>
      <c r="C7" s="18" t="n">
        <f aca="false">B7/1.24</f>
        <v>12554816.9354839</v>
      </c>
      <c r="D7" s="19"/>
      <c r="E7" s="20"/>
      <c r="F7" s="19"/>
      <c r="G7" s="18" t="n">
        <v>44745</v>
      </c>
      <c r="H7" s="21" t="n">
        <v>223</v>
      </c>
      <c r="I7" s="16"/>
    </row>
    <row r="8" customFormat="false" ht="12.75" hidden="false" customHeight="false" outlineLevel="0" collapsed="false">
      <c r="A8" s="17" t="n">
        <v>1873</v>
      </c>
      <c r="B8" s="18" t="n">
        <v>21001521</v>
      </c>
      <c r="C8" s="18" t="n">
        <f aca="false">B8/1.24</f>
        <v>16936710.483871</v>
      </c>
      <c r="D8" s="19"/>
      <c r="E8" s="20"/>
      <c r="F8" s="19"/>
      <c r="G8" s="18" t="n">
        <v>48199</v>
      </c>
      <c r="H8" s="21" t="n">
        <v>264</v>
      </c>
      <c r="I8" s="16"/>
    </row>
    <row r="9" customFormat="false" ht="12.75" hidden="false" customHeight="false" outlineLevel="0" collapsed="false">
      <c r="A9" s="17" t="n">
        <v>1874</v>
      </c>
      <c r="B9" s="18" t="n">
        <v>19930240</v>
      </c>
      <c r="C9" s="18" t="n">
        <f aca="false">B9/1.24</f>
        <v>16072774.1935484</v>
      </c>
      <c r="D9" s="19"/>
      <c r="E9" s="20"/>
      <c r="F9" s="19"/>
      <c r="G9" s="18" t="n">
        <v>53402</v>
      </c>
      <c r="H9" s="21" t="n">
        <v>231</v>
      </c>
      <c r="I9" s="16"/>
    </row>
    <row r="10" customFormat="false" ht="12.75" hidden="false" customHeight="false" outlineLevel="0" collapsed="false">
      <c r="A10" s="17" t="n">
        <v>1875</v>
      </c>
      <c r="B10" s="18" t="n">
        <v>23402646</v>
      </c>
      <c r="C10" s="18" t="n">
        <f aca="false">B10/1.24</f>
        <v>18873101.6129032</v>
      </c>
      <c r="D10" s="19"/>
      <c r="E10" s="20"/>
      <c r="F10" s="19"/>
      <c r="G10" s="18" t="n">
        <v>69966</v>
      </c>
      <c r="H10" s="21" t="n">
        <v>238</v>
      </c>
      <c r="I10" s="16"/>
    </row>
    <row r="11" customFormat="false" ht="12.75" hidden="false" customHeight="false" outlineLevel="0" collapsed="false">
      <c r="A11" s="17" t="n">
        <v>1876</v>
      </c>
      <c r="B11" s="18" t="n">
        <v>23440666</v>
      </c>
      <c r="C11" s="18" t="n">
        <f aca="false">B11/1.24</f>
        <v>18903762.9032258</v>
      </c>
      <c r="D11" s="19"/>
      <c r="E11" s="20"/>
      <c r="F11" s="19"/>
      <c r="G11" s="18" t="n">
        <v>70474</v>
      </c>
      <c r="H11" s="21" t="n">
        <v>228</v>
      </c>
      <c r="I11" s="16"/>
    </row>
    <row r="12" customFormat="false" ht="12.75" hidden="false" customHeight="false" outlineLevel="0" collapsed="false">
      <c r="A12" s="17" t="n">
        <v>1877</v>
      </c>
      <c r="B12" s="18" t="n">
        <v>24727213</v>
      </c>
      <c r="C12" s="18" t="n">
        <f aca="false">B12/1.24</f>
        <v>19941300.8064516</v>
      </c>
      <c r="D12" s="19"/>
      <c r="E12" s="20"/>
      <c r="F12" s="19"/>
      <c r="G12" s="18" t="n">
        <v>66842</v>
      </c>
      <c r="H12" s="21" t="n">
        <v>194</v>
      </c>
      <c r="I12" s="16"/>
    </row>
    <row r="13" customFormat="false" ht="12.75" hidden="false" customHeight="false" outlineLevel="0" collapsed="false">
      <c r="A13" s="17" t="n">
        <v>1878</v>
      </c>
      <c r="B13" s="18" t="n">
        <v>20900966</v>
      </c>
      <c r="C13" s="18" t="n">
        <f aca="false">B13/1.24</f>
        <v>16855617.7419355</v>
      </c>
      <c r="D13" s="19"/>
      <c r="E13" s="20"/>
      <c r="F13" s="19"/>
      <c r="G13" s="18" t="n">
        <v>63964</v>
      </c>
      <c r="H13" s="21" t="n">
        <v>187</v>
      </c>
      <c r="I13" s="16"/>
    </row>
    <row r="14" customFormat="false" ht="12.75" hidden="false" customHeight="false" outlineLevel="0" collapsed="false">
      <c r="A14" s="17" t="n">
        <v>1879</v>
      </c>
      <c r="B14" s="18" t="n">
        <v>31036600</v>
      </c>
      <c r="C14" s="18" t="n">
        <f aca="false">B14/1.24</f>
        <v>25029516.1290323</v>
      </c>
      <c r="D14" s="19"/>
      <c r="E14" s="20"/>
      <c r="F14" s="19"/>
      <c r="G14" s="18" t="n">
        <v>68847</v>
      </c>
      <c r="H14" s="21" t="n">
        <v>262</v>
      </c>
      <c r="I14" s="16"/>
    </row>
    <row r="15" customFormat="false" ht="12.75" hidden="false" customHeight="false" outlineLevel="0" collapsed="false">
      <c r="A15" s="17" t="n">
        <v>1880</v>
      </c>
      <c r="B15" s="18" t="n">
        <v>27974532</v>
      </c>
      <c r="C15" s="18" t="n">
        <f aca="false">B15/1.24</f>
        <v>22560106.4516129</v>
      </c>
      <c r="D15" s="19"/>
      <c r="E15" s="20"/>
      <c r="F15" s="19"/>
      <c r="G15" s="18" t="n">
        <v>73373</v>
      </c>
      <c r="H15" s="21" t="n">
        <v>202</v>
      </c>
      <c r="I15" s="16"/>
    </row>
    <row r="16" customFormat="false" ht="12.75" hidden="false" customHeight="false" outlineLevel="0" collapsed="false">
      <c r="A16" s="17" t="n">
        <v>1881</v>
      </c>
      <c r="B16" s="18" t="n">
        <v>34202558</v>
      </c>
      <c r="C16" s="18" t="n">
        <f aca="false">B16/1.24</f>
        <v>27582708.0645161</v>
      </c>
      <c r="D16" s="19"/>
      <c r="E16" s="20"/>
      <c r="F16" s="19"/>
      <c r="G16" s="18" t="n">
        <v>76031</v>
      </c>
      <c r="H16" s="21" t="n">
        <v>273</v>
      </c>
      <c r="I16" s="16"/>
    </row>
    <row r="17" customFormat="false" ht="12.75" hidden="false" customHeight="false" outlineLevel="0" collapsed="false">
      <c r="A17" s="17" t="n">
        <v>1882</v>
      </c>
      <c r="B17" s="18" t="n">
        <v>35057430</v>
      </c>
      <c r="C17" s="18" t="n">
        <f aca="false">B17/1.24</f>
        <v>28272120.9677419</v>
      </c>
      <c r="D17" s="19"/>
      <c r="E17" s="20"/>
      <c r="F17" s="19"/>
      <c r="G17" s="18" t="n">
        <v>82200</v>
      </c>
      <c r="H17" s="21" t="n">
        <v>295</v>
      </c>
      <c r="I17" s="16"/>
    </row>
    <row r="18" customFormat="false" ht="12.75" hidden="false" customHeight="false" outlineLevel="0" collapsed="false">
      <c r="A18" s="17" t="n">
        <v>1883</v>
      </c>
      <c r="B18" s="18" t="n">
        <v>37747369</v>
      </c>
      <c r="C18" s="18" t="n">
        <f aca="false">B18/1.24</f>
        <v>30441426.6129032</v>
      </c>
      <c r="D18" s="19"/>
      <c r="E18" s="20"/>
      <c r="F18" s="19"/>
      <c r="G18" s="18" t="n">
        <v>91421</v>
      </c>
      <c r="H18" s="21" t="n">
        <v>323</v>
      </c>
      <c r="I18" s="16"/>
    </row>
    <row r="19" customFormat="false" ht="12.75" hidden="false" customHeight="false" outlineLevel="0" collapsed="false">
      <c r="A19" s="17" t="n">
        <v>1884</v>
      </c>
      <c r="B19" s="18" t="n">
        <v>36468738</v>
      </c>
      <c r="C19" s="18" t="n">
        <f aca="false">B19/1.24</f>
        <v>29410272.5806452</v>
      </c>
      <c r="D19" s="19"/>
      <c r="E19" s="20"/>
      <c r="F19" s="19"/>
      <c r="G19" s="18" t="n">
        <v>101073</v>
      </c>
      <c r="H19" s="21" t="n">
        <v>332</v>
      </c>
      <c r="I19" s="16"/>
    </row>
    <row r="20" customFormat="false" ht="12.75" hidden="false" customHeight="false" outlineLevel="0" collapsed="false">
      <c r="A20" s="17" t="n">
        <v>1885</v>
      </c>
      <c r="B20" s="18" t="n">
        <v>38232155</v>
      </c>
      <c r="C20" s="18" t="n">
        <f aca="false">B20/1.24</f>
        <v>30832383.0645161</v>
      </c>
      <c r="D20" s="19"/>
      <c r="E20" s="20"/>
      <c r="F20" s="19"/>
      <c r="G20" s="18" t="n">
        <v>100320</v>
      </c>
      <c r="H20" s="21" t="n">
        <v>332</v>
      </c>
      <c r="I20" s="16"/>
    </row>
    <row r="21" customFormat="false" ht="12.75" hidden="false" customHeight="false" outlineLevel="0" collapsed="false">
      <c r="A21" s="17" t="n">
        <v>1886</v>
      </c>
      <c r="B21" s="18" t="n">
        <v>38950932</v>
      </c>
      <c r="C21" s="18" t="n">
        <f aca="false">B21/1.24</f>
        <v>31412041.9354839</v>
      </c>
      <c r="D21" s="19"/>
      <c r="E21" s="20"/>
      <c r="F21" s="19"/>
      <c r="G21" s="18" t="n">
        <v>103044</v>
      </c>
      <c r="H21" s="21" t="n">
        <v>279</v>
      </c>
      <c r="I21" s="16"/>
    </row>
    <row r="22" customFormat="false" ht="12.75" hidden="false" customHeight="false" outlineLevel="0" collapsed="false">
      <c r="A22" s="17" t="n">
        <v>1887</v>
      </c>
      <c r="B22" s="18" t="n">
        <v>42156300</v>
      </c>
      <c r="C22" s="18" t="n">
        <f aca="false">B22/1.24</f>
        <v>33997016.1290323</v>
      </c>
      <c r="D22" s="19"/>
      <c r="E22" s="20"/>
      <c r="F22" s="19"/>
      <c r="G22" s="18" t="n">
        <v>106517</v>
      </c>
      <c r="H22" s="21" t="n">
        <v>316</v>
      </c>
      <c r="I22" s="16"/>
    </row>
    <row r="23" customFormat="false" ht="12.75" hidden="false" customHeight="false" outlineLevel="0" collapsed="false">
      <c r="A23" s="17" t="n">
        <v>1888</v>
      </c>
      <c r="B23" s="18" t="n">
        <v>46635037</v>
      </c>
      <c r="C23" s="18" t="n">
        <f aca="false">B23/1.24</f>
        <v>37608900.8064516</v>
      </c>
      <c r="D23" s="19"/>
      <c r="E23" s="20"/>
      <c r="F23" s="19"/>
      <c r="G23" s="18" t="n">
        <v>122218</v>
      </c>
      <c r="H23" s="21" t="n">
        <v>364</v>
      </c>
      <c r="I23" s="16"/>
    </row>
    <row r="24" customFormat="false" ht="12.75" hidden="false" customHeight="false" outlineLevel="0" collapsed="false">
      <c r="A24" s="17" t="n">
        <v>1889</v>
      </c>
      <c r="B24" s="18" t="n">
        <v>43650768</v>
      </c>
      <c r="C24" s="18" t="n">
        <f aca="false">B24/1.24</f>
        <v>35202232.2580645</v>
      </c>
      <c r="D24" s="19"/>
      <c r="E24" s="20"/>
      <c r="F24" s="19"/>
      <c r="G24" s="18" t="n">
        <v>119646</v>
      </c>
      <c r="H24" s="21" t="n">
        <v>397</v>
      </c>
      <c r="I24" s="16"/>
    </row>
    <row r="25" customFormat="false" ht="12.75" hidden="false" customHeight="false" outlineLevel="0" collapsed="false">
      <c r="A25" s="17" t="n">
        <v>1890</v>
      </c>
      <c r="B25" s="18" t="n">
        <v>44986286</v>
      </c>
      <c r="C25" s="18" t="n">
        <f aca="false">B25/1.24</f>
        <v>36279262.9032258</v>
      </c>
      <c r="D25" s="19"/>
      <c r="E25" s="20"/>
      <c r="F25" s="19"/>
      <c r="G25" s="18" t="n">
        <v>119919</v>
      </c>
      <c r="H25" s="21" t="n">
        <v>378</v>
      </c>
      <c r="I25" s="16"/>
    </row>
    <row r="26" customFormat="false" ht="12.75" hidden="false" customHeight="false" outlineLevel="0" collapsed="false">
      <c r="A26" s="17" t="n">
        <v>1891</v>
      </c>
      <c r="B26" s="18" t="n">
        <v>49701322</v>
      </c>
      <c r="C26" s="18" t="n">
        <f aca="false">B26/1.24</f>
        <v>40081711.2903226</v>
      </c>
      <c r="D26" s="19"/>
      <c r="E26" s="20"/>
      <c r="F26" s="19"/>
      <c r="G26" s="18" t="n">
        <v>123308</v>
      </c>
      <c r="H26" s="21" t="n">
        <v>428</v>
      </c>
      <c r="I26" s="16"/>
    </row>
    <row r="27" customFormat="false" ht="12.75" hidden="false" customHeight="false" outlineLevel="0" collapsed="false">
      <c r="A27" s="17" t="n">
        <v>1892</v>
      </c>
      <c r="B27" s="18" t="n">
        <v>51226978</v>
      </c>
      <c r="C27" s="18" t="n">
        <f aca="false">B27/1.24</f>
        <v>41312079.0322581</v>
      </c>
      <c r="D27" s="19"/>
      <c r="E27" s="20"/>
      <c r="F27" s="19"/>
      <c r="G27" s="18" t="n">
        <v>130300</v>
      </c>
      <c r="H27" s="21" t="n">
        <v>418</v>
      </c>
      <c r="I27" s="16"/>
    </row>
    <row r="28" customFormat="false" ht="12.75" hidden="false" customHeight="false" outlineLevel="0" collapsed="false">
      <c r="A28" s="17" t="n">
        <v>1893</v>
      </c>
      <c r="B28" s="18" t="n">
        <v>52841110</v>
      </c>
      <c r="C28" s="18" t="n">
        <f aca="false">B28/1.24</f>
        <v>42613798.3870968</v>
      </c>
      <c r="D28" s="19"/>
      <c r="E28" s="20"/>
      <c r="F28" s="19"/>
      <c r="G28" s="18" t="n">
        <v>138069</v>
      </c>
      <c r="H28" s="21" t="n">
        <v>456</v>
      </c>
      <c r="I28" s="16"/>
    </row>
    <row r="29" customFormat="false" ht="12.75" hidden="false" customHeight="false" outlineLevel="0" collapsed="false">
      <c r="A29" s="17" t="n">
        <v>1894</v>
      </c>
      <c r="B29" s="18" t="n">
        <v>50966920</v>
      </c>
      <c r="C29" s="18" t="n">
        <f aca="false">B29/1.24</f>
        <v>41102354.8387097</v>
      </c>
      <c r="D29" s="19"/>
      <c r="E29" s="20"/>
      <c r="F29" s="18" t="n">
        <v>386960</v>
      </c>
      <c r="G29" s="18" t="n">
        <v>139939</v>
      </c>
      <c r="H29" s="21" t="n">
        <v>446</v>
      </c>
      <c r="I29" s="16"/>
    </row>
    <row r="30" customFormat="false" ht="12.75" hidden="false" customHeight="false" outlineLevel="0" collapsed="false">
      <c r="A30" s="17" t="n">
        <v>1895</v>
      </c>
      <c r="B30" s="18" t="n">
        <v>56948756</v>
      </c>
      <c r="C30" s="18" t="n">
        <f aca="false">B30/1.24</f>
        <v>45926416.1290323</v>
      </c>
      <c r="D30" s="19"/>
      <c r="E30" s="20"/>
      <c r="F30" s="18" t="n">
        <v>386534</v>
      </c>
      <c r="G30" s="18" t="n">
        <v>143705</v>
      </c>
      <c r="H30" s="21" t="n">
        <v>421</v>
      </c>
      <c r="I30" s="16"/>
    </row>
    <row r="31" customFormat="false" ht="12.75" hidden="false" customHeight="false" outlineLevel="0" collapsed="false">
      <c r="A31" s="17" t="n">
        <v>1896</v>
      </c>
      <c r="B31" s="18" t="n">
        <v>53843250</v>
      </c>
      <c r="C31" s="18" t="n">
        <f aca="false">B31/1.24</f>
        <v>43421975.8064516</v>
      </c>
      <c r="D31" s="19"/>
      <c r="E31" s="20"/>
      <c r="F31" s="18" t="n">
        <v>527809</v>
      </c>
      <c r="G31" s="18" t="n">
        <v>150088</v>
      </c>
      <c r="H31" s="21" t="n">
        <v>502</v>
      </c>
      <c r="I31" s="16"/>
    </row>
    <row r="32" customFormat="false" ht="12.75" hidden="false" customHeight="false" outlineLevel="0" collapsed="false">
      <c r="A32" s="17" t="n">
        <v>1897</v>
      </c>
      <c r="B32" s="18" t="n">
        <v>52581036</v>
      </c>
      <c r="C32" s="18" t="n">
        <f aca="false">B32/1.24</f>
        <v>42404061.2903226</v>
      </c>
      <c r="D32" s="19"/>
      <c r="E32" s="20"/>
      <c r="F32" s="18" t="n">
        <v>732743</v>
      </c>
      <c r="G32" s="18" t="n">
        <v>149557</v>
      </c>
      <c r="H32" s="21" t="n">
        <v>423</v>
      </c>
      <c r="I32" s="16"/>
    </row>
    <row r="33" customFormat="false" ht="12.75" hidden="false" customHeight="false" outlineLevel="0" collapsed="false">
      <c r="A33" s="17" t="n">
        <v>1898</v>
      </c>
      <c r="B33" s="18" t="n">
        <v>52812675</v>
      </c>
      <c r="C33" s="18" t="n">
        <f aca="false">B33/1.24</f>
        <v>42590866.9354839</v>
      </c>
      <c r="D33" s="19"/>
      <c r="E33" s="20"/>
      <c r="F33" s="18" t="n">
        <v>697759</v>
      </c>
      <c r="G33" s="18" t="n">
        <v>142420</v>
      </c>
      <c r="H33" s="21" t="n">
        <v>411</v>
      </c>
      <c r="I33" s="16"/>
    </row>
    <row r="34" customFormat="false" ht="12.75" hidden="false" customHeight="false" outlineLevel="0" collapsed="false">
      <c r="A34" s="17" t="n">
        <v>1899</v>
      </c>
      <c r="B34" s="18" t="n">
        <v>60518331</v>
      </c>
      <c r="C34" s="18" t="n">
        <f aca="false">B34/1.24</f>
        <v>48805105.6451613</v>
      </c>
      <c r="D34" s="19"/>
      <c r="E34" s="20"/>
      <c r="F34" s="18" t="n">
        <v>1055426</v>
      </c>
      <c r="G34" s="18" t="n">
        <v>140604</v>
      </c>
      <c r="H34" s="21" t="n">
        <v>461</v>
      </c>
      <c r="I34" s="16"/>
    </row>
    <row r="35" customFormat="false" ht="12.75" hidden="false" customHeight="false" outlineLevel="0" collapsed="false">
      <c r="A35" s="17" t="n">
        <v>1900</v>
      </c>
      <c r="B35" s="18" t="n">
        <v>57363396</v>
      </c>
      <c r="C35" s="18" t="n">
        <f aca="false">B35/1.24</f>
        <v>46260803.2258065</v>
      </c>
      <c r="D35" s="19"/>
      <c r="E35" s="20"/>
      <c r="F35" s="18" t="n">
        <v>1818170</v>
      </c>
      <c r="G35" s="18" t="n">
        <v>143824</v>
      </c>
      <c r="H35" s="21" t="n">
        <v>411</v>
      </c>
      <c r="I35" s="16"/>
    </row>
    <row r="36" s="28" customFormat="true" ht="12.75" hidden="false" customHeight="false" outlineLevel="0" collapsed="false">
      <c r="A36" s="22" t="n">
        <v>1901</v>
      </c>
      <c r="B36" s="23" t="n">
        <v>67094665</v>
      </c>
      <c r="C36" s="18" t="n">
        <f aca="false">B36/1.24</f>
        <v>54108600.8064516</v>
      </c>
      <c r="D36" s="24"/>
      <c r="E36" s="25"/>
      <c r="F36" s="23" t="n">
        <v>2009864</v>
      </c>
      <c r="G36" s="23" t="n">
        <v>147651</v>
      </c>
      <c r="H36" s="26" t="n">
        <v>513</v>
      </c>
      <c r="I36" s="27"/>
    </row>
    <row r="37" customFormat="false" ht="12.75" hidden="false" customHeight="false" outlineLevel="0" collapsed="false">
      <c r="A37" s="17" t="n">
        <v>1902</v>
      </c>
      <c r="B37" s="18" t="n">
        <v>41340935</v>
      </c>
      <c r="C37" s="18" t="n">
        <f aca="false">B37/1.24</f>
        <v>33339463.7096774</v>
      </c>
      <c r="D37" s="19"/>
      <c r="E37" s="20"/>
      <c r="F37" s="18" t="n">
        <v>2965792</v>
      </c>
      <c r="G37" s="18" t="n">
        <v>148139</v>
      </c>
      <c r="H37" s="21" t="n">
        <v>300</v>
      </c>
      <c r="I37" s="16"/>
    </row>
    <row r="38" customFormat="false" ht="12.75" hidden="false" customHeight="false" outlineLevel="0" collapsed="false">
      <c r="A38" s="17" t="n">
        <v>1903</v>
      </c>
      <c r="B38" s="18" t="n">
        <v>75232585</v>
      </c>
      <c r="C38" s="18" t="n">
        <f aca="false">B38/1.24</f>
        <v>60671439.516129</v>
      </c>
      <c r="D38" s="19"/>
      <c r="E38" s="20"/>
      <c r="F38" s="18" t="n">
        <v>4119258</v>
      </c>
      <c r="G38" s="18" t="n">
        <v>151827</v>
      </c>
      <c r="H38" s="21" t="n">
        <v>518</v>
      </c>
      <c r="I38" s="16"/>
    </row>
    <row r="39" customFormat="false" ht="12.75" hidden="false" customHeight="false" outlineLevel="0" collapsed="false">
      <c r="A39" s="17" t="n">
        <v>1904</v>
      </c>
      <c r="B39" s="18" t="n">
        <v>73594369</v>
      </c>
      <c r="C39" s="18" t="n">
        <f aca="false">B39/1.24</f>
        <v>59350297.5806452</v>
      </c>
      <c r="D39" s="19"/>
      <c r="E39" s="20"/>
      <c r="F39" s="18" t="n">
        <v>3440420</v>
      </c>
      <c r="G39" s="18" t="n">
        <v>161330</v>
      </c>
      <c r="H39" s="21" t="n">
        <v>595</v>
      </c>
      <c r="I39" s="16"/>
    </row>
    <row r="40" customFormat="false" ht="12.75" hidden="false" customHeight="false" outlineLevel="0" collapsed="false">
      <c r="A40" s="17" t="n">
        <v>1905</v>
      </c>
      <c r="B40" s="18" t="n">
        <v>78647020</v>
      </c>
      <c r="C40" s="18" t="n">
        <f aca="false">B40/1.24</f>
        <v>63425016.1290323</v>
      </c>
      <c r="D40" s="19"/>
      <c r="E40" s="20"/>
      <c r="F40" s="18" t="n">
        <v>3987688</v>
      </c>
      <c r="G40" s="18" t="n">
        <v>168254</v>
      </c>
      <c r="H40" s="21" t="n">
        <v>644</v>
      </c>
      <c r="I40" s="16"/>
    </row>
    <row r="41" customFormat="false" ht="12.75" hidden="false" customHeight="false" outlineLevel="0" collapsed="false">
      <c r="A41" s="17" t="n">
        <v>1906</v>
      </c>
      <c r="B41" s="18" t="n">
        <v>72139510</v>
      </c>
      <c r="C41" s="18" t="n">
        <f aca="false">B41/1.24</f>
        <v>58177024.1935484</v>
      </c>
      <c r="D41" s="19"/>
      <c r="E41" s="20"/>
      <c r="F41" s="18" t="n">
        <v>4880402</v>
      </c>
      <c r="G41" s="18" t="n">
        <v>166175</v>
      </c>
      <c r="H41" s="21" t="n">
        <v>557</v>
      </c>
      <c r="I41" s="16"/>
    </row>
    <row r="42" customFormat="false" ht="12.75" hidden="false" customHeight="false" outlineLevel="0" collapsed="false">
      <c r="A42" s="17" t="n">
        <v>1907</v>
      </c>
      <c r="B42" s="18" t="n">
        <v>86056412</v>
      </c>
      <c r="C42" s="18" t="n">
        <f aca="false">B42/1.24</f>
        <v>69400332.2580645</v>
      </c>
      <c r="D42" s="19"/>
      <c r="E42" s="20"/>
      <c r="F42" s="18" t="n">
        <v>5630169</v>
      </c>
      <c r="G42" s="18" t="n">
        <v>168774</v>
      </c>
      <c r="H42" s="21" t="n">
        <v>708</v>
      </c>
      <c r="I42" s="16"/>
    </row>
    <row r="43" customFormat="false" ht="12.75" hidden="false" customHeight="false" outlineLevel="0" collapsed="false">
      <c r="A43" s="17" t="n">
        <v>1908</v>
      </c>
      <c r="B43" s="18" t="n">
        <v>83543243</v>
      </c>
      <c r="C43" s="18" t="n">
        <f aca="false">B43/1.24</f>
        <v>67373583.0645161</v>
      </c>
      <c r="D43" s="19"/>
      <c r="E43" s="20"/>
      <c r="F43" s="18" t="n">
        <v>4635923</v>
      </c>
      <c r="G43" s="18" t="n">
        <v>174503</v>
      </c>
      <c r="H43" s="21" t="n">
        <v>678</v>
      </c>
      <c r="I43" s="16"/>
    </row>
    <row r="44" customFormat="false" ht="12.75" hidden="false" customHeight="false" outlineLevel="0" collapsed="false">
      <c r="A44" s="17" t="n">
        <v>1909</v>
      </c>
      <c r="B44" s="18" t="n">
        <v>80223833</v>
      </c>
      <c r="C44" s="18" t="n">
        <f aca="false">B44/1.24</f>
        <v>64696639.516129</v>
      </c>
      <c r="D44" s="19"/>
      <c r="E44" s="20"/>
      <c r="F44" s="18" t="n">
        <v>5206562</v>
      </c>
      <c r="G44" s="18" t="n">
        <v>171195</v>
      </c>
      <c r="H44" s="21" t="n">
        <v>567</v>
      </c>
      <c r="I44" s="16"/>
    </row>
    <row r="45" customFormat="false" ht="12.75" hidden="false" customHeight="false" outlineLevel="0" collapsed="false">
      <c r="A45" s="17" t="n">
        <v>1910</v>
      </c>
      <c r="B45" s="18" t="n">
        <v>83683994</v>
      </c>
      <c r="C45" s="18" t="n">
        <f aca="false">B45/1.24</f>
        <v>67487091.9354839</v>
      </c>
      <c r="D45" s="19"/>
      <c r="E45" s="20"/>
      <c r="F45" s="18" t="n">
        <v>5412167</v>
      </c>
      <c r="G45" s="18" t="n">
        <v>168175</v>
      </c>
      <c r="H45" s="21" t="n">
        <v>601</v>
      </c>
      <c r="I45" s="16"/>
    </row>
    <row r="46" customFormat="false" ht="12.75" hidden="false" customHeight="false" outlineLevel="0" collapsed="false">
      <c r="A46" s="17" t="n">
        <v>1911</v>
      </c>
      <c r="B46" s="18" t="n">
        <v>90917176</v>
      </c>
      <c r="C46" s="18" t="n">
        <f aca="false">B46/1.24</f>
        <v>73320303.2258064</v>
      </c>
      <c r="D46" s="19"/>
      <c r="E46" s="20"/>
      <c r="F46" s="18" t="n">
        <v>4555457</v>
      </c>
      <c r="G46" s="18" t="n">
        <v>173338</v>
      </c>
      <c r="H46" s="21" t="n">
        <v>699</v>
      </c>
      <c r="I46" s="16"/>
    </row>
    <row r="47" customFormat="false" ht="12.75" hidden="false" customHeight="false" outlineLevel="0" collapsed="false">
      <c r="A47" s="17" t="n">
        <v>1912</v>
      </c>
      <c r="B47" s="18" t="n">
        <v>84426869</v>
      </c>
      <c r="C47" s="18" t="n">
        <f aca="false">B47/1.24</f>
        <v>68086184.6774194</v>
      </c>
      <c r="D47" s="19"/>
      <c r="E47" s="20"/>
      <c r="F47" s="18" t="n">
        <v>4317161</v>
      </c>
      <c r="G47" s="18" t="n">
        <v>175098</v>
      </c>
      <c r="H47" s="21" t="n">
        <v>601</v>
      </c>
      <c r="I47" s="16"/>
    </row>
    <row r="48" customFormat="false" ht="12.75" hidden="false" customHeight="false" outlineLevel="0" collapsed="false">
      <c r="A48" s="17" t="n">
        <v>1913</v>
      </c>
      <c r="B48" s="18" t="n">
        <v>91626964</v>
      </c>
      <c r="C48" s="18" t="n">
        <f aca="false">B48/1.24</f>
        <v>73892712.9032258</v>
      </c>
      <c r="D48" s="19"/>
      <c r="E48" s="20"/>
      <c r="F48" s="18" t="n">
        <v>2934157</v>
      </c>
      <c r="G48" s="18" t="n">
        <v>175310</v>
      </c>
      <c r="H48" s="21" t="n">
        <v>624</v>
      </c>
      <c r="I48" s="16"/>
    </row>
    <row r="49" customFormat="false" ht="12.75" hidden="false" customHeight="false" outlineLevel="0" collapsed="false">
      <c r="A49" s="17" t="n">
        <v>1914</v>
      </c>
      <c r="B49" s="18" t="n">
        <v>91189641</v>
      </c>
      <c r="C49" s="18" t="n">
        <f aca="false">B49/1.24</f>
        <v>73540033.0645161</v>
      </c>
      <c r="D49" s="19"/>
      <c r="E49" s="20"/>
      <c r="F49" s="18" t="n">
        <v>2702537</v>
      </c>
      <c r="G49" s="18" t="n">
        <v>180899</v>
      </c>
      <c r="H49" s="21" t="n">
        <v>600</v>
      </c>
      <c r="I49" s="16"/>
    </row>
    <row r="50" customFormat="false" ht="12.75" hidden="false" customHeight="false" outlineLevel="0" collapsed="false">
      <c r="A50" s="17" t="n">
        <v>1915</v>
      </c>
      <c r="B50" s="18" t="n">
        <v>89377706</v>
      </c>
      <c r="C50" s="18" t="n">
        <f aca="false">B50/1.24</f>
        <v>72078795.1612903</v>
      </c>
      <c r="D50" s="19"/>
      <c r="E50" s="20"/>
      <c r="F50" s="18" t="n">
        <v>3418427</v>
      </c>
      <c r="G50" s="18" t="n">
        <v>177339</v>
      </c>
      <c r="H50" s="21" t="n">
        <v>588</v>
      </c>
      <c r="I50" s="16"/>
    </row>
    <row r="51" customFormat="false" ht="12.75" hidden="false" customHeight="false" outlineLevel="0" collapsed="false">
      <c r="A51" s="17" t="n">
        <v>1916</v>
      </c>
      <c r="B51" s="18" t="n">
        <v>87680198</v>
      </c>
      <c r="C51" s="18" t="n">
        <f aca="false">B51/1.24</f>
        <v>70709837.0967742</v>
      </c>
      <c r="D51" s="19"/>
      <c r="E51" s="20"/>
      <c r="F51" s="18" t="n">
        <v>4432606</v>
      </c>
      <c r="G51" s="18" t="n">
        <v>159169</v>
      </c>
      <c r="H51" s="21" t="n">
        <v>565</v>
      </c>
      <c r="I51" s="16"/>
    </row>
    <row r="52" customFormat="false" ht="12.75" hidden="false" customHeight="false" outlineLevel="0" collapsed="false">
      <c r="A52" s="17" t="n">
        <v>1917</v>
      </c>
      <c r="B52" s="18" t="n">
        <v>100445299</v>
      </c>
      <c r="C52" s="18" t="n">
        <f aca="false">B52/1.24</f>
        <v>81004273.3870968</v>
      </c>
      <c r="D52" s="19"/>
      <c r="E52" s="20"/>
      <c r="F52" s="18" t="n">
        <v>6408227</v>
      </c>
      <c r="G52" s="18" t="n">
        <v>156148</v>
      </c>
      <c r="H52" s="21" t="n">
        <v>581</v>
      </c>
      <c r="I52" s="16"/>
    </row>
    <row r="53" customFormat="false" ht="12.75" hidden="false" customHeight="false" outlineLevel="0" collapsed="false">
      <c r="A53" s="17" t="n">
        <v>1918</v>
      </c>
      <c r="B53" s="18" t="n">
        <v>99445794</v>
      </c>
      <c r="C53" s="18" t="n">
        <f aca="false">B53/1.24</f>
        <v>80198220.9677419</v>
      </c>
      <c r="D53" s="19"/>
      <c r="E53" s="20"/>
      <c r="F53" s="18" t="n">
        <v>7246454</v>
      </c>
      <c r="G53" s="18" t="n">
        <v>148226</v>
      </c>
      <c r="H53" s="21" t="n">
        <v>556</v>
      </c>
      <c r="I53" s="16"/>
    </row>
    <row r="54" customFormat="false" ht="12.75" hidden="false" customHeight="false" outlineLevel="0" collapsed="false">
      <c r="A54" s="17" t="n">
        <v>1919</v>
      </c>
      <c r="B54" s="18" t="n">
        <v>87838024</v>
      </c>
      <c r="C54" s="18" t="n">
        <f aca="false">B54/1.24</f>
        <v>70837116.1290323</v>
      </c>
      <c r="D54" s="19"/>
      <c r="E54" s="20"/>
      <c r="F54" s="18" t="n">
        <v>3616675</v>
      </c>
      <c r="G54" s="18" t="n">
        <v>153780</v>
      </c>
      <c r="H54" s="21" t="n">
        <v>636</v>
      </c>
      <c r="I54" s="16"/>
    </row>
    <row r="55" customFormat="false" ht="12.75" hidden="false" customHeight="false" outlineLevel="0" collapsed="false">
      <c r="A55" s="17" t="n">
        <v>1920</v>
      </c>
      <c r="B55" s="18" t="n">
        <v>89636036</v>
      </c>
      <c r="C55" s="18" t="n">
        <f aca="false">B55/1.24</f>
        <v>72287125.8064516</v>
      </c>
      <c r="D55" s="19"/>
      <c r="E55" s="20"/>
      <c r="F55" s="18" t="n">
        <v>5435697</v>
      </c>
      <c r="G55" s="18" t="n">
        <v>149117</v>
      </c>
      <c r="H55" s="21" t="n">
        <v>490</v>
      </c>
      <c r="I55" s="16"/>
    </row>
    <row r="56" customFormat="false" ht="12.75" hidden="false" customHeight="false" outlineLevel="0" collapsed="false">
      <c r="A56" s="17" t="n">
        <v>1921</v>
      </c>
      <c r="B56" s="18" t="n">
        <v>90358642</v>
      </c>
      <c r="C56" s="18" t="n">
        <f aca="false">B56/1.24</f>
        <v>72869872.5806452</v>
      </c>
      <c r="D56" s="19"/>
      <c r="E56" s="20"/>
      <c r="F56" s="18" t="n">
        <v>1842096</v>
      </c>
      <c r="G56" s="18" t="n">
        <v>161926</v>
      </c>
      <c r="H56" s="21" t="n">
        <v>546</v>
      </c>
      <c r="I56" s="16"/>
    </row>
    <row r="57" customFormat="false" ht="12.75" hidden="false" customHeight="false" outlineLevel="0" collapsed="false">
      <c r="A57" s="17" t="n">
        <v>1922</v>
      </c>
      <c r="B57" s="18" t="n">
        <v>53910201</v>
      </c>
      <c r="C57" s="18" t="n">
        <f aca="false">B57/1.24</f>
        <v>43475968.5483871</v>
      </c>
      <c r="D57" s="19"/>
      <c r="E57" s="20"/>
      <c r="F57" s="18" t="n">
        <v>2525402</v>
      </c>
      <c r="G57" s="18" t="n">
        <v>159880</v>
      </c>
      <c r="H57" s="21" t="n">
        <v>300</v>
      </c>
      <c r="I57" s="16"/>
    </row>
    <row r="58" customFormat="false" ht="12.75" hidden="false" customHeight="false" outlineLevel="0" collapsed="false">
      <c r="A58" s="17" t="n">
        <v>1923</v>
      </c>
      <c r="B58" s="18" t="n">
        <v>92653641</v>
      </c>
      <c r="C58" s="18" t="n">
        <f aca="false">B58/1.24</f>
        <v>74720678.2258064</v>
      </c>
      <c r="D58" s="19"/>
      <c r="E58" s="20"/>
      <c r="F58" s="18" t="n">
        <v>4212001</v>
      </c>
      <c r="G58" s="18" t="n">
        <v>158764</v>
      </c>
      <c r="H58" s="21" t="n">
        <v>515</v>
      </c>
      <c r="I58" s="16"/>
    </row>
    <row r="59" customFormat="false" ht="12.75" hidden="false" customHeight="false" outlineLevel="0" collapsed="false">
      <c r="A59" s="17" t="n">
        <v>1924</v>
      </c>
      <c r="B59" s="18" t="n">
        <v>87277449</v>
      </c>
      <c r="C59" s="18" t="n">
        <f aca="false">B59/1.24</f>
        <v>70385039.516129</v>
      </c>
      <c r="D59" s="19"/>
      <c r="E59" s="20"/>
      <c r="F59" s="18" t="n">
        <v>1141796</v>
      </c>
      <c r="G59" s="18" t="n">
        <v>162503</v>
      </c>
      <c r="H59" s="21" t="n">
        <v>496</v>
      </c>
      <c r="I59" s="16"/>
    </row>
    <row r="60" customFormat="false" ht="12.75" hidden="false" customHeight="false" outlineLevel="0" collapsed="false">
      <c r="A60" s="17" t="n">
        <v>1925</v>
      </c>
      <c r="B60" s="18" t="n">
        <v>61334145</v>
      </c>
      <c r="C60" s="18" t="n">
        <f aca="false">B60/1.24</f>
        <v>49463020.1612903</v>
      </c>
      <c r="D60" s="19"/>
      <c r="E60" s="20"/>
      <c r="F60" s="18" t="n">
        <v>894187</v>
      </c>
      <c r="G60" s="18" t="n">
        <v>163825</v>
      </c>
      <c r="H60" s="21" t="n">
        <v>401</v>
      </c>
      <c r="I60" s="16"/>
    </row>
    <row r="61" customFormat="false" ht="12.75" hidden="false" customHeight="false" outlineLevel="0" collapsed="false">
      <c r="A61" s="17" t="n">
        <v>1926</v>
      </c>
      <c r="B61" s="18" t="n">
        <v>83874500</v>
      </c>
      <c r="C61" s="18" t="n">
        <f aca="false">B61/1.24</f>
        <v>67640725.8064516</v>
      </c>
      <c r="D61" s="19"/>
      <c r="E61" s="20"/>
      <c r="F61" s="18" t="n">
        <v>1365175</v>
      </c>
      <c r="G61" s="18" t="n">
        <v>168734</v>
      </c>
      <c r="H61" s="21" t="n">
        <v>455</v>
      </c>
      <c r="I61" s="16"/>
    </row>
    <row r="62" customFormat="false" ht="12.75" hidden="false" customHeight="false" outlineLevel="0" collapsed="false">
      <c r="A62" s="17" t="n">
        <v>1927</v>
      </c>
      <c r="B62" s="18" t="n">
        <v>79367154</v>
      </c>
      <c r="C62" s="18" t="n">
        <f aca="false">B62/1.24</f>
        <v>64005769.3548387</v>
      </c>
      <c r="D62" s="19"/>
      <c r="E62" s="20"/>
      <c r="F62" s="18" t="n">
        <v>1841440</v>
      </c>
      <c r="G62" s="18" t="n">
        <v>167648</v>
      </c>
      <c r="H62" s="21" t="n">
        <v>492</v>
      </c>
      <c r="I62" s="16"/>
    </row>
    <row r="63" customFormat="false" ht="12.75" hidden="false" customHeight="false" outlineLevel="0" collapsed="false">
      <c r="A63" s="17" t="n">
        <v>1928</v>
      </c>
      <c r="B63" s="18" t="n">
        <v>74552312</v>
      </c>
      <c r="C63" s="18" t="n">
        <f aca="false">B63/1.24</f>
        <v>60122832.2580645</v>
      </c>
      <c r="D63" s="19"/>
      <c r="E63" s="20"/>
      <c r="F63" s="18" t="n">
        <v>1614863</v>
      </c>
      <c r="G63" s="18" t="n">
        <v>160721</v>
      </c>
      <c r="H63" s="21" t="n">
        <v>447</v>
      </c>
      <c r="I63" s="16"/>
    </row>
    <row r="64" customFormat="false" ht="12.75" hidden="false" customHeight="false" outlineLevel="0" collapsed="false">
      <c r="A64" s="17" t="n">
        <v>1929</v>
      </c>
      <c r="B64" s="18" t="n">
        <v>72985844</v>
      </c>
      <c r="C64" s="18" t="n">
        <f aca="false">B64/1.24</f>
        <v>58859551.6129032</v>
      </c>
      <c r="D64" s="19"/>
      <c r="E64" s="20"/>
      <c r="F64" s="18" t="n">
        <v>878599</v>
      </c>
      <c r="G64" s="18" t="n">
        <v>153422</v>
      </c>
      <c r="H64" s="21" t="n">
        <v>483</v>
      </c>
      <c r="I64" s="16"/>
    </row>
    <row r="65" customFormat="false" ht="12.75" hidden="false" customHeight="false" outlineLevel="0" collapsed="false">
      <c r="A65" s="17" t="n">
        <v>1930</v>
      </c>
      <c r="B65" s="18" t="n">
        <v>68776559</v>
      </c>
      <c r="C65" s="18" t="n">
        <f aca="false">B65/1.24</f>
        <v>55464966.9354839</v>
      </c>
      <c r="D65" s="19"/>
      <c r="E65" s="20"/>
      <c r="F65" s="18" t="n">
        <v>890389</v>
      </c>
      <c r="G65" s="18" t="n">
        <v>151171</v>
      </c>
      <c r="H65" s="21" t="n">
        <v>444</v>
      </c>
      <c r="I65" s="16"/>
    </row>
    <row r="66" customFormat="false" ht="12.75" hidden="false" customHeight="false" outlineLevel="0" collapsed="false">
      <c r="A66" s="17" t="n">
        <v>1931</v>
      </c>
      <c r="B66" s="18" t="n">
        <v>59115387</v>
      </c>
      <c r="C66" s="18" t="n">
        <f aca="false">B66/1.24</f>
        <v>47673699.1935484</v>
      </c>
      <c r="D66" s="19"/>
      <c r="E66" s="20"/>
      <c r="F66" s="18" t="n">
        <v>1468572</v>
      </c>
      <c r="G66" s="18" t="n">
        <v>138400</v>
      </c>
      <c r="H66" s="21" t="n">
        <v>384</v>
      </c>
      <c r="I66" s="16"/>
    </row>
    <row r="67" s="28" customFormat="true" ht="12.75" hidden="false" customHeight="false" outlineLevel="0" collapsed="false">
      <c r="A67" s="22" t="n">
        <v>1932</v>
      </c>
      <c r="B67" s="23" t="n">
        <v>49501511</v>
      </c>
      <c r="C67" s="18" t="n">
        <f aca="false">B67/1.24</f>
        <v>39920573.3870968</v>
      </c>
      <c r="D67" s="24"/>
      <c r="E67" s="25"/>
      <c r="F67" s="23" t="n">
        <v>1062853</v>
      </c>
      <c r="G67" s="23" t="n">
        <v>119480</v>
      </c>
      <c r="H67" s="26" t="n">
        <v>243</v>
      </c>
      <c r="I67" s="27"/>
    </row>
    <row r="68" s="28" customFormat="true" ht="12.75" hidden="false" customHeight="false" outlineLevel="0" collapsed="false">
      <c r="A68" s="22" t="n">
        <v>1933</v>
      </c>
      <c r="B68" s="23" t="n">
        <v>49507577</v>
      </c>
      <c r="C68" s="18" t="n">
        <f aca="false">B68/1.24</f>
        <v>39925465.3225806</v>
      </c>
      <c r="D68" s="24"/>
      <c r="E68" s="25"/>
      <c r="F68" s="23" t="n">
        <v>2090996</v>
      </c>
      <c r="G68" s="23" t="n">
        <v>102469</v>
      </c>
      <c r="H68" s="26" t="n">
        <v>232</v>
      </c>
      <c r="I68" s="27"/>
    </row>
    <row r="69" customFormat="false" ht="12.75" hidden="false" customHeight="false" outlineLevel="0" collapsed="false">
      <c r="A69" s="17" t="n">
        <v>1934</v>
      </c>
      <c r="B69" s="18" t="n">
        <v>56798951</v>
      </c>
      <c r="C69" s="18" t="n">
        <f aca="false">B69/1.24</f>
        <v>45805605.6451613</v>
      </c>
      <c r="D69" s="19"/>
      <c r="E69" s="29" t="n">
        <v>4461894</v>
      </c>
      <c r="F69" s="18" t="n">
        <v>1516393</v>
      </c>
      <c r="G69" s="18" t="n">
        <v>106251</v>
      </c>
      <c r="H69" s="21" t="n">
        <v>260</v>
      </c>
      <c r="I69" s="16"/>
    </row>
    <row r="70" customFormat="false" ht="12.75" hidden="false" customHeight="false" outlineLevel="0" collapsed="false">
      <c r="A70" s="17" t="n">
        <v>1935</v>
      </c>
      <c r="B70" s="18" t="n">
        <v>51359111</v>
      </c>
      <c r="C70" s="18" t="n">
        <f aca="false">B70/1.24</f>
        <v>41418637.9032258</v>
      </c>
      <c r="D70" s="19"/>
      <c r="E70" s="29" t="n">
        <v>4962514</v>
      </c>
      <c r="F70" s="18" t="n">
        <v>1876700</v>
      </c>
      <c r="G70" s="18" t="n">
        <v>100539</v>
      </c>
      <c r="H70" s="21" t="n">
        <v>267</v>
      </c>
      <c r="I70" s="16"/>
    </row>
    <row r="71" customFormat="false" ht="12.75" hidden="false" customHeight="false" outlineLevel="0" collapsed="false">
      <c r="A71" s="17" t="n">
        <v>1936</v>
      </c>
      <c r="B71" s="18" t="n">
        <v>54264016</v>
      </c>
      <c r="C71" s="18" t="n">
        <f aca="false">B71/1.24</f>
        <v>43761303.2258065</v>
      </c>
      <c r="D71" s="19"/>
      <c r="E71" s="29" t="n">
        <v>3757678</v>
      </c>
      <c r="F71" s="18" t="n">
        <v>1411988</v>
      </c>
      <c r="G71" s="18" t="n">
        <v>99704</v>
      </c>
      <c r="H71" s="21" t="n">
        <v>241</v>
      </c>
      <c r="I71" s="16"/>
    </row>
    <row r="72" customFormat="false" ht="12.75" hidden="false" customHeight="false" outlineLevel="0" collapsed="false">
      <c r="A72" s="17" t="n">
        <v>1937</v>
      </c>
      <c r="B72" s="18" t="n">
        <v>51700296</v>
      </c>
      <c r="C72" s="18" t="n">
        <f aca="false">B72/1.24</f>
        <v>41693787.0967742</v>
      </c>
      <c r="D72" s="19"/>
      <c r="E72" s="29" t="n">
        <v>5014052</v>
      </c>
      <c r="F72" s="18" t="n">
        <v>1882062</v>
      </c>
      <c r="G72" s="18" t="n">
        <v>99117</v>
      </c>
      <c r="H72" s="21" t="n">
        <v>212</v>
      </c>
      <c r="I72" s="16"/>
    </row>
    <row r="73" customFormat="false" ht="12.75" hidden="false" customHeight="false" outlineLevel="0" collapsed="false">
      <c r="A73" s="17" t="n">
        <v>1938</v>
      </c>
      <c r="B73" s="18" t="n">
        <v>46269511</v>
      </c>
      <c r="C73" s="18" t="n">
        <f aca="false">B73/1.24</f>
        <v>37314121.7741936</v>
      </c>
      <c r="D73" s="19"/>
      <c r="E73" s="29" t="n">
        <v>5080344</v>
      </c>
      <c r="F73" s="18" t="n">
        <v>2031432</v>
      </c>
      <c r="G73" s="18" t="n">
        <v>96998</v>
      </c>
      <c r="H73" s="21" t="n">
        <v>223</v>
      </c>
      <c r="I73" s="16"/>
    </row>
    <row r="74" customFormat="false" ht="12.75" hidden="false" customHeight="false" outlineLevel="0" collapsed="false">
      <c r="A74" s="17" t="n">
        <v>1939</v>
      </c>
      <c r="B74" s="18" t="n">
        <v>51399707</v>
      </c>
      <c r="C74" s="18" t="n">
        <f aca="false">B74/1.24</f>
        <v>41451376.6129032</v>
      </c>
      <c r="D74" s="19"/>
      <c r="E74" s="29" t="n">
        <v>5308049</v>
      </c>
      <c r="F74" s="18" t="n">
        <v>2347269</v>
      </c>
      <c r="G74" s="18" t="n">
        <v>93352</v>
      </c>
      <c r="H74" s="21" t="n">
        <v>210</v>
      </c>
      <c r="I74" s="16"/>
    </row>
    <row r="75" customFormat="false" ht="12.75" hidden="false" customHeight="false" outlineLevel="0" collapsed="false">
      <c r="A75" s="17" t="n">
        <v>1940</v>
      </c>
      <c r="B75" s="18" t="n">
        <v>51526454</v>
      </c>
      <c r="C75" s="18" t="n">
        <f aca="false">B75/1.24</f>
        <v>41553591.9354839</v>
      </c>
      <c r="D75" s="19"/>
      <c r="E75" s="29" t="n">
        <v>6010364</v>
      </c>
      <c r="F75" s="18" t="n">
        <v>2599280</v>
      </c>
      <c r="G75" s="18" t="n">
        <v>90790</v>
      </c>
      <c r="H75" s="21" t="n">
        <v>182</v>
      </c>
      <c r="I75" s="16"/>
    </row>
    <row r="76" customFormat="false" ht="12.75" hidden="false" customHeight="false" outlineLevel="0" collapsed="false">
      <c r="A76" s="17" t="n">
        <v>1941</v>
      </c>
      <c r="B76" s="18" t="n">
        <v>53942177</v>
      </c>
      <c r="C76" s="18" t="n">
        <f aca="false">B76/1.24</f>
        <v>43501755.6451613</v>
      </c>
      <c r="D76" s="19"/>
      <c r="E76" s="29" t="n">
        <v>7855945</v>
      </c>
      <c r="F76" s="18" t="n">
        <v>3689538</v>
      </c>
      <c r="G76" s="18" t="n">
        <v>88849</v>
      </c>
      <c r="H76" s="21" t="n">
        <v>189</v>
      </c>
      <c r="I76" s="16"/>
    </row>
    <row r="77" customFormat="false" ht="12.75" hidden="false" customHeight="false" outlineLevel="0" collapsed="false">
      <c r="A77" s="17" t="n">
        <v>1942</v>
      </c>
      <c r="B77" s="18" t="n">
        <v>57939629</v>
      </c>
      <c r="C77" s="18" t="n">
        <f aca="false">B77/1.24</f>
        <v>46725507.2580645</v>
      </c>
      <c r="D77" s="19"/>
      <c r="E77" s="29" t="n">
        <v>9657307</v>
      </c>
      <c r="F77" s="18" t="n">
        <v>4045970</v>
      </c>
      <c r="G77" s="18" t="n">
        <v>83707</v>
      </c>
      <c r="H77" s="21" t="n">
        <v>225</v>
      </c>
      <c r="I77" s="16"/>
    </row>
    <row r="78" customFormat="false" ht="12.75" hidden="false" customHeight="false" outlineLevel="0" collapsed="false">
      <c r="A78" s="17" t="n">
        <v>1943</v>
      </c>
      <c r="B78" s="18" t="n">
        <v>60511730</v>
      </c>
      <c r="C78" s="18" t="n">
        <f aca="false">B78/1.24</f>
        <v>48799782.2580645</v>
      </c>
      <c r="D78" s="19"/>
      <c r="E78" s="29" t="n">
        <v>8688896</v>
      </c>
      <c r="F78" s="18" t="n">
        <v>7715860</v>
      </c>
      <c r="G78" s="18" t="n">
        <v>79369</v>
      </c>
      <c r="H78" s="21" t="n">
        <v>218</v>
      </c>
      <c r="I78" s="16"/>
    </row>
    <row r="79" customFormat="false" ht="12.75" hidden="false" customHeight="false" outlineLevel="0" collapsed="false">
      <c r="A79" s="17" t="n">
        <v>1944</v>
      </c>
      <c r="B79" s="18" t="n">
        <v>64112589</v>
      </c>
      <c r="C79" s="18" t="n">
        <f aca="false">B79/1.24</f>
        <v>51703700.8064516</v>
      </c>
      <c r="D79" s="19"/>
      <c r="E79" s="29" t="n">
        <v>10925619</v>
      </c>
      <c r="F79" s="18" t="n">
        <v>10527481</v>
      </c>
      <c r="G79" s="18" t="n">
        <v>78145</v>
      </c>
      <c r="H79" s="21" t="n">
        <v>171</v>
      </c>
      <c r="I79" s="16"/>
    </row>
    <row r="80" customFormat="false" ht="12.75" hidden="false" customHeight="false" outlineLevel="0" collapsed="false">
      <c r="A80" s="17" t="n">
        <v>1945</v>
      </c>
      <c r="B80" s="18" t="n">
        <v>55901235</v>
      </c>
      <c r="C80" s="18" t="n">
        <f aca="false">B80/1.24</f>
        <v>45081641.1290323</v>
      </c>
      <c r="D80" s="19"/>
      <c r="E80" s="29" t="n">
        <v>10521174</v>
      </c>
      <c r="F80" s="18" t="n">
        <v>9454205</v>
      </c>
      <c r="G80" s="18" t="n">
        <v>76265</v>
      </c>
      <c r="H80" s="21" t="n">
        <v>137</v>
      </c>
      <c r="I80" s="16"/>
    </row>
    <row r="81" customFormat="false" ht="12.75" hidden="false" customHeight="false" outlineLevel="0" collapsed="false">
      <c r="A81" s="17" t="n">
        <v>1946</v>
      </c>
      <c r="B81" s="18" t="n">
        <v>61978710</v>
      </c>
      <c r="C81" s="18" t="n">
        <f aca="false">B81/1.24</f>
        <v>49982830.6451613</v>
      </c>
      <c r="D81" s="19"/>
      <c r="E81" s="29" t="n">
        <v>12912992</v>
      </c>
      <c r="F81" s="18" t="n">
        <v>9214678</v>
      </c>
      <c r="G81" s="18" t="n">
        <v>80556</v>
      </c>
      <c r="H81" s="21" t="n">
        <v>169</v>
      </c>
      <c r="I81" s="16"/>
    </row>
    <row r="82" customFormat="false" ht="12.75" hidden="false" customHeight="false" outlineLevel="0" collapsed="false">
      <c r="A82" s="17" t="n">
        <v>1947</v>
      </c>
      <c r="B82" s="18" t="n">
        <v>58227985</v>
      </c>
      <c r="C82" s="18" t="n">
        <f aca="false">B82/1.24</f>
        <v>46958052.4193548</v>
      </c>
      <c r="D82" s="19"/>
      <c r="E82" s="29" t="n">
        <v>12691382</v>
      </c>
      <c r="F82" s="18" t="n">
        <v>7076796</v>
      </c>
      <c r="G82" s="18" t="n">
        <v>80730</v>
      </c>
      <c r="H82" s="21" t="n">
        <v>165</v>
      </c>
      <c r="I82" s="16"/>
    </row>
    <row r="83" customFormat="false" ht="12.75" hidden="false" customHeight="false" outlineLevel="0" collapsed="false">
      <c r="A83" s="17" t="n">
        <v>1948</v>
      </c>
      <c r="B83" s="18" t="n">
        <v>59108810</v>
      </c>
      <c r="C83" s="18" t="n">
        <f aca="false">B83/1.24</f>
        <v>47668395.1612903</v>
      </c>
      <c r="D83" s="19"/>
      <c r="E83" s="29" t="n">
        <v>13485837</v>
      </c>
      <c r="F83" s="18" t="n">
        <v>6735688</v>
      </c>
      <c r="G83" s="18" t="n">
        <v>80390</v>
      </c>
      <c r="H83" s="21" t="n">
        <v>131</v>
      </c>
      <c r="I83" s="16"/>
    </row>
    <row r="84" customFormat="false" ht="12.75" hidden="false" customHeight="false" outlineLevel="0" collapsed="false">
      <c r="A84" s="17" t="n">
        <v>1949</v>
      </c>
      <c r="B84" s="18" t="n">
        <v>44710118</v>
      </c>
      <c r="C84" s="18" t="n">
        <f aca="false">B84/1.24</f>
        <v>36056546.7741936</v>
      </c>
      <c r="D84" s="19"/>
      <c r="E84" s="29" t="n">
        <v>11081087</v>
      </c>
      <c r="F84" s="18" t="n">
        <v>4823144</v>
      </c>
      <c r="G84" s="18" t="n">
        <v>79209</v>
      </c>
      <c r="H84" s="21" t="n">
        <v>92</v>
      </c>
      <c r="I84" s="16"/>
    </row>
    <row r="85" customFormat="false" ht="12.75" hidden="false" customHeight="false" outlineLevel="0" collapsed="false">
      <c r="A85" s="17" t="n">
        <v>1950</v>
      </c>
      <c r="B85" s="18" t="n">
        <v>46339255</v>
      </c>
      <c r="C85" s="18" t="n">
        <f aca="false">B85/1.24</f>
        <v>37370366.9354839</v>
      </c>
      <c r="D85" s="19"/>
      <c r="E85" s="29" t="n">
        <v>12291325</v>
      </c>
      <c r="F85" s="18" t="n">
        <v>4027249</v>
      </c>
      <c r="G85" s="18" t="n">
        <v>75231</v>
      </c>
      <c r="H85" s="21" t="n">
        <v>86</v>
      </c>
      <c r="I85" s="16"/>
    </row>
    <row r="86" customFormat="false" ht="12.75" hidden="false" customHeight="false" outlineLevel="0" collapsed="false">
      <c r="A86" s="17" t="n">
        <v>1951</v>
      </c>
      <c r="B86" s="18" t="n">
        <v>42389055</v>
      </c>
      <c r="C86" s="18" t="n">
        <f aca="false">B86/1.24</f>
        <v>34184721.7741936</v>
      </c>
      <c r="D86" s="19"/>
      <c r="E86" s="29" t="n">
        <v>11376379</v>
      </c>
      <c r="F86" s="18" t="n">
        <v>4843834</v>
      </c>
      <c r="G86" s="18" t="n">
        <v>70357</v>
      </c>
      <c r="H86" s="21" t="n">
        <v>94</v>
      </c>
      <c r="I86" s="16"/>
    </row>
    <row r="87" customFormat="false" ht="12.75" hidden="false" customHeight="false" outlineLevel="0" collapsed="false">
      <c r="A87" s="17" t="n">
        <v>1952</v>
      </c>
      <c r="B87" s="18" t="n">
        <v>40067130</v>
      </c>
      <c r="C87" s="18" t="n">
        <f aca="false">B87/1.24</f>
        <v>32312201.6129032</v>
      </c>
      <c r="D87" s="19"/>
      <c r="E87" s="29" t="n">
        <v>11019185</v>
      </c>
      <c r="F87" s="18" t="n">
        <v>4710495</v>
      </c>
      <c r="G87" s="18" t="n">
        <v>66483</v>
      </c>
      <c r="H87" s="21" t="n">
        <v>92</v>
      </c>
      <c r="I87" s="16"/>
    </row>
    <row r="88" customFormat="false" ht="12.75" hidden="false" customHeight="false" outlineLevel="0" collapsed="false">
      <c r="A88" s="17" t="n">
        <v>1953</v>
      </c>
      <c r="B88" s="18" t="n">
        <v>30495391</v>
      </c>
      <c r="C88" s="18" t="n">
        <f aca="false">B88/1.24</f>
        <v>24593057.2580645</v>
      </c>
      <c r="D88" s="19"/>
      <c r="E88" s="29" t="n">
        <v>8883984</v>
      </c>
      <c r="F88" s="18" t="n">
        <v>3892083</v>
      </c>
      <c r="G88" s="18" t="n">
        <v>56952</v>
      </c>
      <c r="H88" s="21" t="n">
        <v>59</v>
      </c>
      <c r="I88" s="16"/>
    </row>
    <row r="89" customFormat="false" ht="12.75" hidden="false" customHeight="false" outlineLevel="0" collapsed="false">
      <c r="A89" s="17" t="n">
        <v>1954</v>
      </c>
      <c r="B89" s="18" t="n">
        <v>26612312</v>
      </c>
      <c r="C89" s="18" t="n">
        <f aca="false">B89/1.24</f>
        <v>21461541.9354839</v>
      </c>
      <c r="D89" s="19"/>
      <c r="E89" s="29" t="n">
        <v>7852186</v>
      </c>
      <c r="F89" s="18" t="n">
        <v>3055528</v>
      </c>
      <c r="G89" s="18" t="n">
        <v>44731</v>
      </c>
      <c r="H89" s="21" t="n">
        <v>47</v>
      </c>
      <c r="I89" s="16"/>
    </row>
    <row r="90" customFormat="false" ht="12.75" hidden="false" customHeight="false" outlineLevel="0" collapsed="false">
      <c r="A90" s="17" t="n">
        <v>1955</v>
      </c>
      <c r="B90" s="18" t="n">
        <v>25934792</v>
      </c>
      <c r="C90" s="18" t="n">
        <f aca="false">B90/1.24</f>
        <v>20915154.8387097</v>
      </c>
      <c r="D90" s="19"/>
      <c r="E90" s="29" t="n">
        <v>7826029</v>
      </c>
      <c r="F90" s="18" t="n">
        <v>3618121</v>
      </c>
      <c r="G90" s="18" t="n">
        <v>37397</v>
      </c>
      <c r="H90" s="21" t="n">
        <v>60</v>
      </c>
      <c r="I90" s="16"/>
    </row>
    <row r="91" customFormat="false" ht="12.75" hidden="false" customHeight="false" outlineLevel="0" collapsed="false">
      <c r="A91" s="17" t="n">
        <v>1956</v>
      </c>
      <c r="B91" s="18" t="n">
        <v>28175633</v>
      </c>
      <c r="C91" s="18" t="n">
        <f aca="false">B91/1.24</f>
        <v>22722284.6774194</v>
      </c>
      <c r="D91" s="19"/>
      <c r="E91" s="29" t="n">
        <v>8527613</v>
      </c>
      <c r="F91" s="18" t="n">
        <v>4336168</v>
      </c>
      <c r="G91" s="18" t="n">
        <v>35029</v>
      </c>
      <c r="H91" s="21" t="n">
        <v>54</v>
      </c>
      <c r="I91" s="16"/>
    </row>
    <row r="92" customFormat="false" ht="12.75" hidden="false" customHeight="false" outlineLevel="0" collapsed="false">
      <c r="A92" s="17" t="n">
        <v>1957</v>
      </c>
      <c r="B92" s="18" t="n">
        <v>25163466</v>
      </c>
      <c r="C92" s="18" t="n">
        <f aca="false">B92/1.24</f>
        <v>20293117.7419355</v>
      </c>
      <c r="D92" s="19"/>
      <c r="E92" s="29" t="n">
        <v>7831511</v>
      </c>
      <c r="F92" s="18" t="n">
        <v>4356958</v>
      </c>
      <c r="G92" s="18" t="n">
        <v>32767</v>
      </c>
      <c r="H92" s="21" t="n">
        <v>51</v>
      </c>
      <c r="I92" s="16"/>
    </row>
    <row r="93" customFormat="false" ht="12.75" hidden="false" customHeight="false" outlineLevel="0" collapsed="false">
      <c r="A93" s="17" t="n">
        <v>1958</v>
      </c>
      <c r="B93" s="18" t="n">
        <v>20456474</v>
      </c>
      <c r="C93" s="18" t="n">
        <f aca="false">B93/1.24</f>
        <v>16497156.4516129</v>
      </c>
      <c r="D93" s="19"/>
      <c r="E93" s="29" t="n">
        <v>7001422</v>
      </c>
      <c r="F93" s="18" t="n">
        <v>2711152</v>
      </c>
      <c r="G93" s="18" t="n">
        <v>26738</v>
      </c>
      <c r="H93" s="21" t="n">
        <v>31</v>
      </c>
      <c r="I93" s="16"/>
    </row>
    <row r="94" customFormat="false" ht="12.75" hidden="false" customHeight="false" outlineLevel="0" collapsed="false">
      <c r="A94" s="17" t="n">
        <v>1959</v>
      </c>
      <c r="B94" s="18" t="n">
        <v>19670615</v>
      </c>
      <c r="C94" s="18" t="n">
        <f aca="false">B94/1.24</f>
        <v>15863399.1935484</v>
      </c>
      <c r="D94" s="19"/>
      <c r="E94" s="29" t="n">
        <v>7272661</v>
      </c>
      <c r="F94" s="18" t="n">
        <v>2981696</v>
      </c>
      <c r="G94" s="18" t="n">
        <v>24112</v>
      </c>
      <c r="H94" s="21" t="n">
        <v>46</v>
      </c>
      <c r="I94" s="16"/>
    </row>
    <row r="95" customFormat="false" ht="12.75" hidden="false" customHeight="false" outlineLevel="0" collapsed="false">
      <c r="A95" s="17" t="n">
        <v>1960</v>
      </c>
      <c r="B95" s="30" t="n">
        <v>17721113</v>
      </c>
      <c r="C95" s="18" t="n">
        <f aca="false">B95/1.24</f>
        <v>14291220.1612903</v>
      </c>
      <c r="D95" s="19"/>
      <c r="E95" s="29" t="n">
        <v>7138743</v>
      </c>
      <c r="F95" s="18" t="n">
        <v>3006803</v>
      </c>
      <c r="G95" s="18" t="n">
        <v>20269</v>
      </c>
      <c r="H95" s="21" t="n">
        <v>35</v>
      </c>
      <c r="I95" s="16"/>
    </row>
    <row r="96" customFormat="false" ht="12.75" hidden="false" customHeight="false" outlineLevel="0" collapsed="false">
      <c r="A96" s="17" t="n">
        <v>1961</v>
      </c>
      <c r="B96" s="18" t="n">
        <v>16506612</v>
      </c>
      <c r="C96" s="18" t="n">
        <f aca="false">B96/1.24</f>
        <v>13311783.8709677</v>
      </c>
      <c r="D96" s="19"/>
      <c r="E96" s="29" t="n">
        <v>7279371</v>
      </c>
      <c r="F96" s="18" t="n">
        <v>2418433</v>
      </c>
      <c r="G96" s="18" t="n">
        <v>16971</v>
      </c>
      <c r="H96" s="21" t="n">
        <v>19</v>
      </c>
      <c r="I96" s="16"/>
    </row>
    <row r="97" customFormat="false" ht="12.75" hidden="false" customHeight="false" outlineLevel="0" collapsed="false">
      <c r="A97" s="17" t="n">
        <v>1962</v>
      </c>
      <c r="B97" s="18" t="n">
        <v>16496315</v>
      </c>
      <c r="C97" s="18" t="n">
        <f aca="false">B97/1.24</f>
        <v>13303479.8387097</v>
      </c>
      <c r="D97" s="19"/>
      <c r="E97" s="29" t="n">
        <v>6942675</v>
      </c>
      <c r="F97" s="18" t="n">
        <v>2829421</v>
      </c>
      <c r="G97" s="18" t="n">
        <v>14704</v>
      </c>
      <c r="H97" s="21" t="n">
        <v>26</v>
      </c>
      <c r="I97" s="16"/>
    </row>
    <row r="98" customFormat="false" ht="12.75" hidden="false" customHeight="false" outlineLevel="0" collapsed="false">
      <c r="A98" s="17" t="n">
        <v>1963</v>
      </c>
      <c r="B98" s="18" t="n">
        <v>17411202</v>
      </c>
      <c r="C98" s="18" t="n">
        <f aca="false">B98/1.24</f>
        <v>14041291.9354839</v>
      </c>
      <c r="D98" s="19"/>
      <c r="E98" s="29" t="n">
        <v>7552995</v>
      </c>
      <c r="F98" s="18" t="n">
        <v>2965213</v>
      </c>
      <c r="G98" s="18" t="n">
        <v>14323</v>
      </c>
      <c r="H98" s="21" t="n">
        <v>30</v>
      </c>
      <c r="I98" s="16"/>
    </row>
    <row r="99" customFormat="false" ht="12.75" hidden="false" customHeight="false" outlineLevel="0" collapsed="false">
      <c r="A99" s="17" t="n">
        <v>1964</v>
      </c>
      <c r="B99" s="18" t="n">
        <v>16524687</v>
      </c>
      <c r="C99" s="18" t="n">
        <f aca="false">B99/1.24</f>
        <v>13326360.483871</v>
      </c>
      <c r="D99" s="19"/>
      <c r="E99" s="29" t="n">
        <v>7248900</v>
      </c>
      <c r="F99" s="18" t="n">
        <v>3013307</v>
      </c>
      <c r="G99" s="18" t="n">
        <v>13584</v>
      </c>
      <c r="H99" s="21" t="n">
        <v>24</v>
      </c>
      <c r="I99" s="16"/>
    </row>
    <row r="100" customFormat="false" ht="12.75" hidden="false" customHeight="false" outlineLevel="0" collapsed="false">
      <c r="A100" s="17" t="n">
        <v>1965</v>
      </c>
      <c r="B100" s="18" t="n">
        <v>14229817</v>
      </c>
      <c r="C100" s="18" t="n">
        <f aca="false">B100/1.24</f>
        <v>11475658.8709677</v>
      </c>
      <c r="D100" s="19"/>
      <c r="E100" s="29" t="n">
        <v>5996536</v>
      </c>
      <c r="F100" s="18" t="n">
        <v>2611189</v>
      </c>
      <c r="G100" s="18" t="n">
        <v>11839</v>
      </c>
      <c r="H100" s="21" t="n">
        <v>8</v>
      </c>
      <c r="I100" s="16"/>
    </row>
    <row r="101" customFormat="false" ht="12.75" hidden="false" customHeight="false" outlineLevel="0" collapsed="false">
      <c r="A101" s="17" t="n">
        <v>1966</v>
      </c>
      <c r="B101" s="18" t="n">
        <v>12031375</v>
      </c>
      <c r="C101" s="18" t="n">
        <f aca="false">B101/1.24</f>
        <v>9702721.77419355</v>
      </c>
      <c r="D101" s="19"/>
      <c r="E101" s="29" t="n">
        <v>5317432</v>
      </c>
      <c r="F101" s="18" t="n">
        <v>2662558</v>
      </c>
      <c r="G101" s="18" t="n">
        <v>9621</v>
      </c>
      <c r="H101" s="21" t="n">
        <v>5</v>
      </c>
      <c r="I101" s="16"/>
    </row>
    <row r="102" customFormat="false" ht="12.75" hidden="false" customHeight="false" outlineLevel="0" collapsed="false">
      <c r="A102" s="17" t="n">
        <v>1967</v>
      </c>
      <c r="B102" s="18" t="n">
        <v>11552441</v>
      </c>
      <c r="C102" s="18" t="n">
        <f aca="false">B102/1.24</f>
        <v>9316484.67741936</v>
      </c>
      <c r="D102" s="19"/>
      <c r="E102" s="29" t="n">
        <v>4910209</v>
      </c>
      <c r="F102" s="18" t="n">
        <v>3335557</v>
      </c>
      <c r="G102" s="18" t="n">
        <v>7828</v>
      </c>
      <c r="H102" s="21" t="n">
        <v>9</v>
      </c>
      <c r="I102" s="16"/>
    </row>
    <row r="103" customFormat="false" ht="12.75" hidden="false" customHeight="false" outlineLevel="0" collapsed="false">
      <c r="A103" s="17" t="n">
        <v>1968</v>
      </c>
      <c r="B103" s="18" t="n">
        <v>11025482</v>
      </c>
      <c r="C103" s="18" t="n">
        <f aca="false">B103/1.24</f>
        <v>8891517.74193548</v>
      </c>
      <c r="D103" s="19"/>
      <c r="E103" s="29" t="n">
        <v>4918353</v>
      </c>
      <c r="F103" s="18" t="n">
        <v>3571862</v>
      </c>
      <c r="G103" s="18" t="n">
        <v>6682</v>
      </c>
      <c r="H103" s="21" t="n">
        <v>4</v>
      </c>
      <c r="I103" s="16"/>
    </row>
    <row r="104" customFormat="false" ht="12.75" hidden="false" customHeight="false" outlineLevel="0" collapsed="false">
      <c r="A104" s="17" t="n">
        <v>1969</v>
      </c>
      <c r="B104" s="18" t="n">
        <v>10165805</v>
      </c>
      <c r="C104" s="18" t="n">
        <f aca="false">B104/1.24</f>
        <v>8198229.83870968</v>
      </c>
      <c r="D104" s="19"/>
      <c r="E104" s="29" t="n">
        <v>4696123</v>
      </c>
      <c r="F104" s="18" t="n">
        <v>3319018</v>
      </c>
      <c r="G104" s="18" t="n">
        <v>6461</v>
      </c>
      <c r="H104" s="21" t="n">
        <v>13</v>
      </c>
      <c r="I104" s="16"/>
    </row>
    <row r="105" customFormat="false" ht="12.75" hidden="false" customHeight="false" outlineLevel="0" collapsed="false">
      <c r="A105" s="17" t="n">
        <v>1970</v>
      </c>
      <c r="B105" s="18" t="n">
        <v>9248001</v>
      </c>
      <c r="C105" s="18" t="n">
        <f aca="false">B105/1.24</f>
        <v>7458065.32258065</v>
      </c>
      <c r="D105" s="19"/>
      <c r="E105" s="29" t="n">
        <v>4624610</v>
      </c>
      <c r="F105" s="18" t="n">
        <v>2956707</v>
      </c>
      <c r="G105" s="18" t="n">
        <v>6286</v>
      </c>
      <c r="H105" s="21" t="n">
        <v>4</v>
      </c>
      <c r="I105" s="16"/>
    </row>
    <row r="106" customFormat="false" ht="12.75" hidden="false" customHeight="false" outlineLevel="0" collapsed="false">
      <c r="A106" s="17" t="n">
        <v>1971</v>
      </c>
      <c r="B106" s="18" t="n">
        <v>8187961</v>
      </c>
      <c r="C106" s="18" t="n">
        <f aca="false">B106/1.24</f>
        <v>6603194.35483871</v>
      </c>
      <c r="D106" s="19"/>
      <c r="E106" s="29" t="n">
        <v>4450457</v>
      </c>
      <c r="F106" s="18" t="n">
        <v>2492178</v>
      </c>
      <c r="G106" s="18" t="n">
        <v>5816</v>
      </c>
      <c r="H106" s="21" t="n">
        <v>2</v>
      </c>
      <c r="I106" s="16"/>
    </row>
    <row r="107" customFormat="false" ht="12.75" hidden="false" customHeight="false" outlineLevel="0" collapsed="false">
      <c r="A107" s="17" t="n">
        <v>1972</v>
      </c>
      <c r="B107" s="18" t="n">
        <v>6462093</v>
      </c>
      <c r="C107" s="18" t="n">
        <f aca="false">B107/1.24</f>
        <v>5211365.32258065</v>
      </c>
      <c r="D107" s="19"/>
      <c r="E107" s="29" t="n">
        <v>3492444</v>
      </c>
      <c r="F107" s="18" t="n">
        <v>2072658</v>
      </c>
      <c r="G107" s="18" t="n">
        <v>4431</v>
      </c>
      <c r="H107" s="21" t="n">
        <v>3</v>
      </c>
      <c r="I107" s="16"/>
    </row>
    <row r="108" customFormat="false" ht="12.75" hidden="false" customHeight="false" outlineLevel="0" collapsed="false">
      <c r="A108" s="17" t="n">
        <v>1973</v>
      </c>
      <c r="B108" s="18" t="n">
        <v>6293013</v>
      </c>
      <c r="C108" s="18" t="n">
        <f aca="false">B108/1.24</f>
        <v>5075010.48387097</v>
      </c>
      <c r="D108" s="19"/>
      <c r="E108" s="29" t="n">
        <v>3284905</v>
      </c>
      <c r="F108" s="18" t="n">
        <v>2305265</v>
      </c>
      <c r="G108" s="18" t="n">
        <v>4053</v>
      </c>
      <c r="H108" s="21" t="n">
        <v>1</v>
      </c>
      <c r="I108" s="16"/>
    </row>
    <row r="109" customFormat="false" ht="12.75" hidden="false" customHeight="false" outlineLevel="0" collapsed="false">
      <c r="A109" s="17" t="n">
        <v>1974</v>
      </c>
      <c r="B109" s="18" t="n">
        <v>6090421</v>
      </c>
      <c r="C109" s="18" t="n">
        <f aca="false">B109/1.24</f>
        <v>4911629.83870968</v>
      </c>
      <c r="D109" s="19"/>
      <c r="E109" s="29" t="n">
        <v>2812618</v>
      </c>
      <c r="F109" s="18" t="n">
        <v>2645613</v>
      </c>
      <c r="G109" s="18" t="n">
        <v>3831</v>
      </c>
      <c r="H109" s="21" t="n">
        <v>2</v>
      </c>
      <c r="I109" s="16"/>
    </row>
    <row r="110" customFormat="false" ht="12.75" hidden="false" customHeight="false" outlineLevel="0" collapsed="false">
      <c r="A110" s="17" t="n">
        <v>1975</v>
      </c>
      <c r="B110" s="18" t="n">
        <v>5628741</v>
      </c>
      <c r="C110" s="18" t="n">
        <f aca="false">B110/1.24</f>
        <v>4539307.25806452</v>
      </c>
      <c r="D110" s="19"/>
      <c r="E110" s="29" t="n">
        <v>2511703</v>
      </c>
      <c r="F110" s="18" t="n">
        <v>2520415</v>
      </c>
      <c r="G110" s="18" t="n">
        <v>3877</v>
      </c>
      <c r="H110" s="21" t="n">
        <v>1</v>
      </c>
      <c r="I110" s="16"/>
    </row>
    <row r="111" customFormat="false" ht="12.75" hidden="false" customHeight="false" outlineLevel="0" collapsed="false">
      <c r="A111" s="17" t="n">
        <v>1976</v>
      </c>
      <c r="B111" s="18" t="n">
        <v>5291776</v>
      </c>
      <c r="C111" s="18" t="n">
        <f aca="false">B111/1.24</f>
        <v>4267561.29032258</v>
      </c>
      <c r="D111" s="19"/>
      <c r="E111" s="29" t="n">
        <v>2958115</v>
      </c>
      <c r="F111" s="18" t="n">
        <v>1817306</v>
      </c>
      <c r="G111" s="18" t="n">
        <v>3641</v>
      </c>
      <c r="H111" s="21" t="n">
        <v>1</v>
      </c>
      <c r="I111" s="16"/>
    </row>
    <row r="112" customFormat="false" ht="12.75" hidden="false" customHeight="false" outlineLevel="0" collapsed="false">
      <c r="A112" s="17" t="n">
        <v>1977</v>
      </c>
      <c r="B112" s="18" t="n">
        <v>5060689</v>
      </c>
      <c r="C112" s="18" t="n">
        <f aca="false">B112/1.24</f>
        <v>4081200.80645161</v>
      </c>
      <c r="D112" s="19"/>
      <c r="E112" s="29" t="n">
        <v>2896979</v>
      </c>
      <c r="F112" s="18" t="n">
        <v>1663864</v>
      </c>
      <c r="G112" s="18" t="n">
        <v>3603</v>
      </c>
      <c r="H112" s="21" t="n">
        <v>11</v>
      </c>
      <c r="I112" s="16"/>
    </row>
    <row r="113" customFormat="false" ht="12.75" hidden="false" customHeight="false" outlineLevel="0" collapsed="false">
      <c r="A113" s="17" t="n">
        <v>1978</v>
      </c>
      <c r="B113" s="18" t="n">
        <v>5036807</v>
      </c>
      <c r="C113" s="18" t="n">
        <f aca="false">B113/1.24</f>
        <v>4061941.12903226</v>
      </c>
      <c r="D113" s="19"/>
      <c r="E113" s="29" t="n">
        <v>2961727</v>
      </c>
      <c r="F113" s="18" t="n">
        <v>1480352</v>
      </c>
      <c r="G113" s="18" t="n">
        <v>3472</v>
      </c>
      <c r="H113" s="21" t="n">
        <v>1</v>
      </c>
      <c r="I113" s="16"/>
    </row>
    <row r="114" customFormat="false" ht="12.75" hidden="false" customHeight="false" outlineLevel="0" collapsed="false">
      <c r="A114" s="17" t="n">
        <v>1979</v>
      </c>
      <c r="B114" s="18" t="n">
        <v>4835118</v>
      </c>
      <c r="C114" s="18" t="n">
        <f aca="false">B114/1.24</f>
        <v>3899288.70967742</v>
      </c>
      <c r="D114" s="19"/>
      <c r="E114" s="29" t="n">
        <v>2961129</v>
      </c>
      <c r="F114" s="18" t="n">
        <v>1331655</v>
      </c>
      <c r="G114" s="18" t="n">
        <v>3310</v>
      </c>
      <c r="H114" s="21" t="n">
        <v>1</v>
      </c>
      <c r="I114" s="16"/>
    </row>
    <row r="115" s="32" customFormat="true" ht="12.75" hidden="false" customHeight="false" outlineLevel="0" collapsed="false">
      <c r="A115" s="17" t="n">
        <v>1980</v>
      </c>
      <c r="B115" s="18" t="n">
        <v>5983149</v>
      </c>
      <c r="C115" s="18" t="n">
        <f aca="false">B115/1.24</f>
        <v>4825120.16129032</v>
      </c>
      <c r="D115" s="31" t="n">
        <v>583274</v>
      </c>
      <c r="E115" s="29" t="n">
        <v>3454821</v>
      </c>
      <c r="F115" s="18" t="n">
        <v>1945054</v>
      </c>
      <c r="G115" s="18" t="n">
        <v>3429</v>
      </c>
      <c r="H115" s="21" t="n">
        <v>3</v>
      </c>
      <c r="I115" s="16"/>
    </row>
    <row r="116" s="32" customFormat="true" ht="12.75" hidden="false" customHeight="false" outlineLevel="0" collapsed="false">
      <c r="A116" s="17" t="n">
        <v>1981</v>
      </c>
      <c r="B116" s="18" t="n">
        <v>5125389</v>
      </c>
      <c r="C116" s="18" t="n">
        <f aca="false">B116/1.24</f>
        <v>4133378.22580645</v>
      </c>
      <c r="D116" s="31" t="n">
        <v>621260</v>
      </c>
      <c r="E116" s="29" t="n">
        <v>3247489</v>
      </c>
      <c r="F116" s="18" t="n">
        <v>1256640</v>
      </c>
      <c r="G116" s="18" t="n">
        <v>3609</v>
      </c>
      <c r="H116" s="21" t="n">
        <v>1</v>
      </c>
      <c r="I116" s="16"/>
    </row>
    <row r="117" s="32" customFormat="true" ht="12.75" hidden="false" customHeight="false" outlineLevel="0" collapsed="false">
      <c r="A117" s="17" t="n">
        <v>1982</v>
      </c>
      <c r="B117" s="18" t="n">
        <v>3993385</v>
      </c>
      <c r="C117" s="18" t="n">
        <f aca="false">B117/1.24</f>
        <v>3220471.77419355</v>
      </c>
      <c r="D117" s="31" t="n">
        <v>475010</v>
      </c>
      <c r="E117" s="29" t="n">
        <v>2525882</v>
      </c>
      <c r="F117" s="18" t="n">
        <v>992493</v>
      </c>
      <c r="G117" s="18" t="n">
        <v>3641</v>
      </c>
      <c r="H117" s="21" t="n">
        <v>0</v>
      </c>
      <c r="I117" s="16"/>
    </row>
    <row r="118" s="32" customFormat="true" ht="12.75" hidden="false" customHeight="false" outlineLevel="0" collapsed="false">
      <c r="A118" s="17" t="n">
        <v>1983</v>
      </c>
      <c r="B118" s="18" t="n">
        <v>2923452</v>
      </c>
      <c r="C118" s="18" t="n">
        <f aca="false">B118/1.24</f>
        <v>2357622.58064516</v>
      </c>
      <c r="D118" s="31" t="n">
        <v>438331</v>
      </c>
      <c r="E118" s="29" t="n">
        <v>1887531</v>
      </c>
      <c r="F118" s="18" t="n">
        <v>597590</v>
      </c>
      <c r="G118" s="18" t="n">
        <v>3003</v>
      </c>
      <c r="H118" s="21" t="n">
        <v>1</v>
      </c>
      <c r="I118" s="16"/>
    </row>
    <row r="119" s="32" customFormat="true" ht="12.75" hidden="false" customHeight="false" outlineLevel="0" collapsed="false">
      <c r="A119" s="17" t="n">
        <v>1984</v>
      </c>
      <c r="B119" s="18" t="n">
        <v>3893898</v>
      </c>
      <c r="C119" s="18" t="n">
        <f aca="false">B119/1.24</f>
        <v>3140240.32258065</v>
      </c>
      <c r="D119" s="31" t="n">
        <v>641628</v>
      </c>
      <c r="E119" s="29" t="n">
        <v>2708194</v>
      </c>
      <c r="F119" s="18" t="n">
        <v>544076</v>
      </c>
      <c r="G119" s="18" t="n">
        <v>3239</v>
      </c>
      <c r="H119" s="21" t="n">
        <v>0</v>
      </c>
      <c r="I119" s="16"/>
    </row>
    <row r="120" s="32" customFormat="true" ht="12.75" hidden="false" customHeight="false" outlineLevel="0" collapsed="false">
      <c r="A120" s="17" t="n">
        <v>1985</v>
      </c>
      <c r="B120" s="18" t="n">
        <v>5228623</v>
      </c>
      <c r="C120" s="18" t="n">
        <f aca="false">B120/1.24</f>
        <v>4216631.4516129</v>
      </c>
      <c r="D120" s="31" t="n">
        <v>753719</v>
      </c>
      <c r="E120" s="29" t="n">
        <v>3428652</v>
      </c>
      <c r="F120" s="18" t="n">
        <v>1046252</v>
      </c>
      <c r="G120" s="18" t="n">
        <v>3225</v>
      </c>
      <c r="H120" s="21" t="n">
        <v>6</v>
      </c>
      <c r="I120" s="16"/>
    </row>
    <row r="121" s="32" customFormat="true" ht="12.75" hidden="false" customHeight="false" outlineLevel="0" collapsed="false">
      <c r="A121" s="17" t="n">
        <v>1986</v>
      </c>
      <c r="B121" s="18" t="n">
        <v>3748390</v>
      </c>
      <c r="C121" s="18" t="n">
        <f aca="false">B121/1.24</f>
        <v>3022895.16129032</v>
      </c>
      <c r="D121" s="31" t="n">
        <v>629023</v>
      </c>
      <c r="E121" s="29" t="n">
        <v>2433025</v>
      </c>
      <c r="F121" s="18" t="n">
        <v>686342</v>
      </c>
      <c r="G121" s="18" t="n">
        <v>2723</v>
      </c>
      <c r="H121" s="21" t="n">
        <v>3</v>
      </c>
      <c r="I121" s="16"/>
    </row>
    <row r="122" s="32" customFormat="true" ht="12.75" hidden="false" customHeight="false" outlineLevel="0" collapsed="false">
      <c r="A122" s="17" t="n">
        <v>1987</v>
      </c>
      <c r="B122" s="18" t="n">
        <v>5225696</v>
      </c>
      <c r="C122" s="18" t="n">
        <f aca="false">B122/1.24</f>
        <v>4214270.96774194</v>
      </c>
      <c r="D122" s="33" t="n">
        <v>615000</v>
      </c>
      <c r="E122" s="29" t="n">
        <v>3492876</v>
      </c>
      <c r="F122" s="18" t="n">
        <v>1117775</v>
      </c>
      <c r="G122" s="18" t="n">
        <v>2617</v>
      </c>
      <c r="H122" s="21" t="n">
        <v>0</v>
      </c>
      <c r="I122" s="16"/>
    </row>
    <row r="123" s="32" customFormat="true" ht="12.75" hidden="false" customHeight="false" outlineLevel="0" collapsed="false">
      <c r="A123" s="17" t="n">
        <v>1988</v>
      </c>
      <c r="B123" s="18" t="n">
        <v>4180968</v>
      </c>
      <c r="C123" s="18" t="n">
        <f aca="false">B123/1.24</f>
        <v>3371748.38709677</v>
      </c>
      <c r="D123" s="33" t="n">
        <v>554000</v>
      </c>
      <c r="E123" s="29" t="n">
        <v>2952581</v>
      </c>
      <c r="F123" s="18" t="n">
        <v>674433</v>
      </c>
      <c r="G123" s="18" t="n">
        <v>2540</v>
      </c>
      <c r="H123" s="21" t="n">
        <v>1</v>
      </c>
      <c r="I123" s="16"/>
    </row>
    <row r="124" s="32" customFormat="true" ht="12.75" hidden="false" customHeight="false" outlineLevel="0" collapsed="false">
      <c r="A124" s="17" t="n">
        <v>1989</v>
      </c>
      <c r="B124" s="18" t="n">
        <v>3375315</v>
      </c>
      <c r="C124" s="18" t="n">
        <f aca="false">B124/1.24</f>
        <v>2722028.22580645</v>
      </c>
      <c r="D124" s="33" t="n">
        <v>601000</v>
      </c>
      <c r="E124" s="29" t="n">
        <v>2247395</v>
      </c>
      <c r="F124" s="18" t="n">
        <v>526850</v>
      </c>
      <c r="G124" s="18" t="n">
        <v>2443</v>
      </c>
      <c r="H124" s="21" t="n">
        <v>1</v>
      </c>
      <c r="I124" s="16"/>
    </row>
    <row r="125" s="32" customFormat="true" ht="12.75" hidden="false" customHeight="false" outlineLevel="0" collapsed="false">
      <c r="A125" s="17" t="n">
        <v>1990</v>
      </c>
      <c r="B125" s="18" t="n">
        <v>3414967</v>
      </c>
      <c r="C125" s="18" t="n">
        <f aca="false">B125/1.24</f>
        <v>2754005.64516129</v>
      </c>
      <c r="D125" s="33" t="n">
        <v>529000</v>
      </c>
      <c r="E125" s="29" t="n">
        <v>1908545</v>
      </c>
      <c r="F125" s="18" t="n">
        <v>976875</v>
      </c>
      <c r="G125" s="18" t="n">
        <v>2258</v>
      </c>
      <c r="H125" s="21" t="n">
        <v>1</v>
      </c>
      <c r="I125" s="16"/>
    </row>
    <row r="126" s="36" customFormat="true" ht="12.75" hidden="false" customHeight="false" outlineLevel="0" collapsed="false">
      <c r="A126" s="22" t="n">
        <v>1991</v>
      </c>
      <c r="B126" s="23" t="n">
        <v>4864247</v>
      </c>
      <c r="C126" s="18" t="n">
        <f aca="false">B126/1.24</f>
        <v>3922779.83870968</v>
      </c>
      <c r="D126" s="34" t="n">
        <v>380519</v>
      </c>
      <c r="E126" s="29" t="n">
        <v>2473295</v>
      </c>
      <c r="F126" s="18" t="n">
        <v>1992433</v>
      </c>
      <c r="G126" s="23" t="n">
        <v>2289</v>
      </c>
      <c r="H126" s="35" t="n">
        <v>1</v>
      </c>
      <c r="I126" s="27"/>
    </row>
    <row r="127" s="32" customFormat="true" ht="12.75" hidden="false" customHeight="false" outlineLevel="0" collapsed="false">
      <c r="A127" s="17" t="n">
        <v>1992</v>
      </c>
      <c r="B127" s="18" t="n">
        <v>4879958</v>
      </c>
      <c r="C127" s="18" t="n">
        <f aca="false">B127/1.24</f>
        <v>3935450</v>
      </c>
      <c r="D127" s="33" t="n">
        <v>380000</v>
      </c>
      <c r="E127" s="29" t="n">
        <v>2049921</v>
      </c>
      <c r="F127" s="18" t="n">
        <v>2373570</v>
      </c>
      <c r="G127" s="18" t="n">
        <v>2497</v>
      </c>
      <c r="H127" s="37" t="n">
        <v>0</v>
      </c>
      <c r="I127" s="16"/>
    </row>
    <row r="128" s="32" customFormat="true" ht="12.75" hidden="false" customHeight="false" outlineLevel="0" collapsed="false">
      <c r="A128" s="17" t="n">
        <v>1993</v>
      </c>
      <c r="B128" s="18" t="n">
        <v>5170398</v>
      </c>
      <c r="C128" s="18" t="n">
        <f aca="false">B128/1.24</f>
        <v>4169675.80645161</v>
      </c>
      <c r="D128" s="33" t="n">
        <v>456000</v>
      </c>
      <c r="E128" s="29" t="n">
        <v>1739135</v>
      </c>
      <c r="F128" s="18" t="n">
        <v>2933712</v>
      </c>
      <c r="G128" s="18" t="n">
        <v>2158</v>
      </c>
      <c r="H128" s="37" t="n">
        <v>2</v>
      </c>
      <c r="I128" s="16"/>
    </row>
    <row r="129" s="32" customFormat="true" ht="12.75" hidden="false" customHeight="false" outlineLevel="0" collapsed="false">
      <c r="A129" s="17" t="n">
        <v>1994</v>
      </c>
      <c r="B129" s="18" t="n">
        <v>7973806</v>
      </c>
      <c r="C129" s="18" t="n">
        <f aca="false">B129/1.24</f>
        <v>6430488.70967742</v>
      </c>
      <c r="D129" s="33" t="n">
        <v>498000</v>
      </c>
      <c r="E129" s="29" t="n">
        <v>2162126</v>
      </c>
      <c r="F129" s="18" t="n">
        <v>5453347</v>
      </c>
      <c r="G129" s="18" t="n">
        <v>2216</v>
      </c>
      <c r="H129" s="37" t="n">
        <v>2</v>
      </c>
      <c r="I129" s="16"/>
    </row>
    <row r="130" s="32" customFormat="true" ht="12.75" hidden="false" customHeight="false" outlineLevel="0" collapsed="false">
      <c r="A130" s="17" t="n">
        <v>1995</v>
      </c>
      <c r="B130" s="18" t="n">
        <v>8758150</v>
      </c>
      <c r="C130" s="18" t="n">
        <f aca="false">B130/1.24</f>
        <v>7063024.19354839</v>
      </c>
      <c r="D130" s="33" t="n">
        <v>358000</v>
      </c>
      <c r="E130" s="29" t="n">
        <v>2485784</v>
      </c>
      <c r="F130" s="18" t="n">
        <v>5845060</v>
      </c>
      <c r="G130" s="18" t="n">
        <v>2179</v>
      </c>
      <c r="H130" s="37" t="n">
        <v>4</v>
      </c>
      <c r="I130" s="16"/>
    </row>
    <row r="131" s="32" customFormat="true" ht="12.75" hidden="false" customHeight="false" outlineLevel="0" collapsed="false">
      <c r="A131" s="17" t="n">
        <v>1996</v>
      </c>
      <c r="B131" s="18" t="n">
        <v>11573504</v>
      </c>
      <c r="C131" s="18" t="n">
        <f aca="false">B131/1.24</f>
        <v>9333470.96774194</v>
      </c>
      <c r="D131" s="33" t="n">
        <v>395409</v>
      </c>
      <c r="E131" s="29" t="n">
        <v>2740873</v>
      </c>
      <c r="F131" s="18" t="n">
        <v>8437222</v>
      </c>
      <c r="G131" s="18" t="n">
        <v>2109</v>
      </c>
      <c r="H131" s="37" t="n">
        <v>0</v>
      </c>
      <c r="I131" s="16"/>
    </row>
    <row r="132" s="32" customFormat="true" ht="12.75" hidden="false" customHeight="false" outlineLevel="0" collapsed="false">
      <c r="A132" s="17" t="n">
        <v>1997</v>
      </c>
      <c r="B132" s="18" t="n">
        <v>8934325</v>
      </c>
      <c r="C132" s="18" t="n">
        <f aca="false">B132/1.24</f>
        <v>7205100.80645161</v>
      </c>
      <c r="D132" s="33" t="n">
        <v>456567</v>
      </c>
      <c r="E132" s="29" t="n">
        <v>2659176</v>
      </c>
      <c r="F132" s="18" t="n">
        <v>5818582</v>
      </c>
      <c r="G132" s="18" t="n">
        <v>2248</v>
      </c>
      <c r="H132" s="37" t="n">
        <v>0</v>
      </c>
      <c r="I132" s="16"/>
    </row>
    <row r="133" s="32" customFormat="true" ht="12.75" hidden="false" customHeight="false" outlineLevel="0" collapsed="false">
      <c r="A133" s="17" t="n">
        <v>1998</v>
      </c>
      <c r="B133" s="18" t="n">
        <v>7535593</v>
      </c>
      <c r="C133" s="18" t="n">
        <f aca="false">B133/1.24</f>
        <v>6077091.12903226</v>
      </c>
      <c r="D133" s="33" t="n">
        <v>412394</v>
      </c>
      <c r="E133" s="29" t="n">
        <v>2388010</v>
      </c>
      <c r="F133" s="18" t="n">
        <v>4735189</v>
      </c>
      <c r="G133" s="18" t="n">
        <v>1589</v>
      </c>
      <c r="H133" s="37" t="n">
        <v>1</v>
      </c>
      <c r="I133" s="16"/>
    </row>
    <row r="134" s="32" customFormat="true" ht="12.75" hidden="false" customHeight="false" outlineLevel="0" collapsed="false">
      <c r="A134" s="17" t="n">
        <v>1999</v>
      </c>
      <c r="B134" s="18" t="n">
        <v>5635251</v>
      </c>
      <c r="C134" s="18" t="n">
        <f aca="false">B134/1.24</f>
        <v>4544557.25806452</v>
      </c>
      <c r="D134" s="33" t="n">
        <v>311512</v>
      </c>
      <c r="E134" s="29" t="n">
        <v>1964577</v>
      </c>
      <c r="F134" s="18" t="n">
        <v>3359162</v>
      </c>
      <c r="G134" s="18" t="n">
        <v>1632</v>
      </c>
      <c r="H134" s="37" t="n">
        <v>1</v>
      </c>
      <c r="I134" s="16"/>
    </row>
    <row r="135" s="32" customFormat="true" ht="12.75" hidden="false" customHeight="false" outlineLevel="0" collapsed="false">
      <c r="A135" s="17" t="n">
        <v>2000</v>
      </c>
      <c r="B135" s="18" t="n">
        <v>3905096</v>
      </c>
      <c r="C135" s="18" t="n">
        <f aca="false">B135/1.24</f>
        <v>3149270.96774194</v>
      </c>
      <c r="D135" s="33" t="n">
        <v>220462</v>
      </c>
      <c r="E135" s="29" t="n">
        <v>2332828</v>
      </c>
      <c r="F135" s="18" t="n">
        <v>1351806</v>
      </c>
      <c r="G135" s="21" t="n">
        <v>945</v>
      </c>
      <c r="H135" s="37" t="n">
        <v>0</v>
      </c>
      <c r="I135" s="16"/>
    </row>
    <row r="136" s="32" customFormat="true" ht="12.75" hidden="false" customHeight="false" outlineLevel="0" collapsed="false">
      <c r="A136" s="17" t="n">
        <v>2001</v>
      </c>
      <c r="B136" s="18" t="n">
        <v>3016595</v>
      </c>
      <c r="C136" s="18" t="n">
        <f aca="false">B136/1.24</f>
        <v>2432737.90322581</v>
      </c>
      <c r="D136" s="33" t="n">
        <v>154111</v>
      </c>
      <c r="E136" s="29" t="n">
        <v>1645575</v>
      </c>
      <c r="F136" s="18" t="n">
        <v>1216909</v>
      </c>
      <c r="G136" s="21" t="n">
        <v>808</v>
      </c>
      <c r="H136" s="37" t="n">
        <v>0</v>
      </c>
      <c r="I136" s="16"/>
    </row>
    <row r="137" s="32" customFormat="true" ht="12.75" hidden="false" customHeight="false" outlineLevel="0" collapsed="false">
      <c r="A137" s="17" t="n">
        <v>2002</v>
      </c>
      <c r="B137" s="18" t="n">
        <v>4262856</v>
      </c>
      <c r="C137" s="18" t="n">
        <f aca="false">B137/1.24</f>
        <v>3437787.09677419</v>
      </c>
      <c r="D137" s="33" t="n">
        <v>203253</v>
      </c>
      <c r="E137" s="29" t="n">
        <v>2165192</v>
      </c>
      <c r="F137" s="18" t="n">
        <v>1894411</v>
      </c>
      <c r="G137" s="21" t="n">
        <v>795</v>
      </c>
      <c r="H137" s="37" t="n">
        <v>0</v>
      </c>
      <c r="I137" s="16"/>
    </row>
    <row r="138" s="32" customFormat="true" ht="12.75" hidden="false" customHeight="false" outlineLevel="0" collapsed="false">
      <c r="A138" s="17" t="n">
        <v>2003</v>
      </c>
      <c r="B138" s="29" t="s">
        <v>13</v>
      </c>
      <c r="C138" s="29" t="s">
        <v>14</v>
      </c>
      <c r="D138" s="33" t="n">
        <v>308464</v>
      </c>
      <c r="E138" s="29" t="n">
        <v>2093316</v>
      </c>
      <c r="F138" s="29" t="s">
        <v>15</v>
      </c>
      <c r="G138" s="38" t="s">
        <v>16</v>
      </c>
      <c r="H138" s="39" t="n">
        <v>0</v>
      </c>
      <c r="I138" s="16"/>
      <c r="K138" s="0"/>
    </row>
    <row r="139" s="32" customFormat="true" ht="12.75" hidden="false" customHeight="false" outlineLevel="0" collapsed="false">
      <c r="A139" s="17" t="n">
        <v>2004</v>
      </c>
      <c r="B139" s="29" t="n">
        <f aca="false">SUM(D139:F139)</f>
        <v>6237962</v>
      </c>
      <c r="C139" s="18" t="n">
        <f aca="false">B139/1.24</f>
        <v>5030614.51612903</v>
      </c>
      <c r="D139" s="33" t="n">
        <v>271029</v>
      </c>
      <c r="E139" s="29" t="n">
        <v>2060545</v>
      </c>
      <c r="F139" s="40" t="n">
        <v>3906388</v>
      </c>
      <c r="G139" s="38" t="n">
        <v>695</v>
      </c>
      <c r="H139" s="39" t="n">
        <v>1</v>
      </c>
      <c r="I139" s="16"/>
      <c r="K139" s="0"/>
    </row>
    <row r="140" s="32" customFormat="true" ht="12.75" hidden="false" customHeight="false" outlineLevel="0" collapsed="false">
      <c r="A140" s="17" t="n">
        <v>2005</v>
      </c>
      <c r="B140" s="29" t="n">
        <f aca="false">SUM(D140:F140)</f>
        <v>6462579</v>
      </c>
      <c r="C140" s="18" t="n">
        <f aca="false">B140/1.24</f>
        <v>5211757.25806452</v>
      </c>
      <c r="D140" s="40" t="n">
        <v>189899</v>
      </c>
      <c r="E140" s="40" t="n">
        <v>2049173</v>
      </c>
      <c r="F140" s="40" t="n">
        <v>4223507</v>
      </c>
      <c r="G140" s="38" t="n">
        <v>697</v>
      </c>
      <c r="H140" s="39" t="n">
        <v>1</v>
      </c>
      <c r="I140" s="16"/>
      <c r="K140" s="0"/>
    </row>
    <row r="141" s="32" customFormat="true" ht="12.75" hidden="false" customHeight="false" outlineLevel="0" collapsed="false">
      <c r="A141" s="17" t="n">
        <v>2006</v>
      </c>
      <c r="B141" s="29" t="n">
        <f aca="false">SUM(D141:F141)</f>
        <v>7516944</v>
      </c>
      <c r="C141" s="18" t="n">
        <f aca="false">B141/1.24</f>
        <v>6062051.61290323</v>
      </c>
      <c r="D141" s="40" t="n">
        <v>270773</v>
      </c>
      <c r="E141" s="40" t="n">
        <v>1965377</v>
      </c>
      <c r="F141" s="40" t="n">
        <v>5280794</v>
      </c>
      <c r="G141" s="38" t="n">
        <v>695</v>
      </c>
      <c r="H141" s="39" t="n">
        <v>1</v>
      </c>
      <c r="I141" s="16"/>
      <c r="K141" s="0"/>
    </row>
    <row r="142" s="32" customFormat="true" ht="12.75" hidden="false" customHeight="false" outlineLevel="0" collapsed="false">
      <c r="A142" s="17" t="n">
        <v>2007</v>
      </c>
      <c r="B142" s="29" t="n">
        <f aca="false">SUM(D142:F142)</f>
        <v>8487765</v>
      </c>
      <c r="C142" s="18" t="n">
        <f aca="false">B142/1.24</f>
        <v>6844971.77419355</v>
      </c>
      <c r="D142" s="40" t="n">
        <v>209608</v>
      </c>
      <c r="E142" s="40" t="n">
        <v>2307052</v>
      </c>
      <c r="F142" s="40" t="n">
        <v>5971105</v>
      </c>
      <c r="G142" s="38" t="n">
        <v>845</v>
      </c>
      <c r="H142" s="39" t="n">
        <v>0</v>
      </c>
      <c r="I142" s="16"/>
      <c r="K142" s="0"/>
    </row>
    <row r="143" s="32" customFormat="true" ht="12.75" hidden="false" customHeight="false" outlineLevel="0" collapsed="false">
      <c r="A143" s="17" t="n">
        <v>2008</v>
      </c>
      <c r="B143" s="29" t="n">
        <f aca="false">SUM(D143:F143)</f>
        <v>7997118</v>
      </c>
      <c r="C143" s="18" t="n">
        <f aca="false">B143/1.24</f>
        <v>6449288.70967742</v>
      </c>
      <c r="D143" s="40" t="n">
        <v>235899</v>
      </c>
      <c r="E143" s="40" t="n">
        <v>2316715</v>
      </c>
      <c r="F143" s="40" t="n">
        <v>5444504</v>
      </c>
      <c r="G143" s="38" t="n">
        <v>801</v>
      </c>
      <c r="H143" s="39" t="n">
        <v>1</v>
      </c>
      <c r="I143" s="16"/>
      <c r="K143" s="0"/>
    </row>
    <row r="144" s="32" customFormat="true" ht="12.75" hidden="false" customHeight="false" outlineLevel="0" collapsed="false">
      <c r="A144" s="17" t="n">
        <v>2009</v>
      </c>
      <c r="B144" s="29" t="n">
        <f aca="false">SUM(D144:F144)</f>
        <v>6819330</v>
      </c>
      <c r="C144" s="18" t="n">
        <f aca="false">B144/1.24</f>
        <v>5499459.67741936</v>
      </c>
      <c r="D144" s="40" t="n">
        <v>171720</v>
      </c>
      <c r="E144" s="40" t="n">
        <v>2771298</v>
      </c>
      <c r="F144" s="40" t="n">
        <v>3876312</v>
      </c>
      <c r="G144" s="38" t="n">
        <v>727</v>
      </c>
      <c r="H144" s="39" t="n">
        <v>0</v>
      </c>
      <c r="I144" s="16"/>
      <c r="K144" s="0"/>
    </row>
    <row r="145" s="32" customFormat="true" ht="12.75" hidden="false" customHeight="false" outlineLevel="0" collapsed="false">
      <c r="A145" s="17" t="n">
        <v>2010</v>
      </c>
      <c r="B145" s="29" t="n">
        <f aca="false">SUM(D145:F145)</f>
        <v>7135727</v>
      </c>
      <c r="C145" s="18" t="n">
        <f aca="false">B145/1.24</f>
        <v>5754618.5483871</v>
      </c>
      <c r="D145" s="40" t="n">
        <v>207299</v>
      </c>
      <c r="E145" s="40" t="n">
        <v>3027215</v>
      </c>
      <c r="F145" s="40" t="n">
        <v>3901213</v>
      </c>
      <c r="G145" s="38" t="n">
        <v>788</v>
      </c>
      <c r="H145" s="39" t="n">
        <v>0</v>
      </c>
      <c r="I145" s="16"/>
      <c r="K145" s="0"/>
    </row>
    <row r="146" s="32" customFormat="true" ht="12.75" hidden="false" customHeight="false" outlineLevel="0" collapsed="false">
      <c r="A146" s="17" t="n">
        <v>2011</v>
      </c>
      <c r="B146" s="18" t="n">
        <f aca="false">SUM(D146:F146)</f>
        <v>8192649</v>
      </c>
      <c r="C146" s="18" t="n">
        <f aca="false">B146/1.24</f>
        <v>6606975</v>
      </c>
      <c r="D146" s="18" t="n">
        <v>166383</v>
      </c>
      <c r="E146" s="23" t="n">
        <v>3957240</v>
      </c>
      <c r="F146" s="23" t="n">
        <v>4069026</v>
      </c>
      <c r="G146" s="41" t="n">
        <v>912</v>
      </c>
      <c r="H146" s="39" t="n">
        <v>0</v>
      </c>
      <c r="I146" s="16"/>
    </row>
    <row r="147" s="32" customFormat="true" ht="12.75" hidden="false" customHeight="false" outlineLevel="0" collapsed="false">
      <c r="A147" s="17" t="n">
        <v>2012</v>
      </c>
      <c r="B147" s="18" t="n">
        <f aca="false">SUM(D147:F147)</f>
        <v>9636631</v>
      </c>
      <c r="C147" s="18" t="n">
        <f aca="false">B147/1.24</f>
        <v>7771476.61290323</v>
      </c>
      <c r="D147" s="18" t="n">
        <v>114387</v>
      </c>
      <c r="E147" s="23" t="n">
        <v>5517156</v>
      </c>
      <c r="F147" s="23" t="n">
        <v>4005088</v>
      </c>
      <c r="G147" s="42" t="n">
        <v>1083</v>
      </c>
      <c r="H147" s="39" t="n">
        <v>0</v>
      </c>
      <c r="I147" s="16"/>
    </row>
    <row r="148" s="32" customFormat="true" ht="12.75" hidden="false" customHeight="false" outlineLevel="0" collapsed="false">
      <c r="A148" s="17" t="n">
        <v>2013</v>
      </c>
      <c r="B148" s="18" t="n">
        <f aca="false">SUM(D148:F148)</f>
        <v>9193903</v>
      </c>
      <c r="C148" s="18" t="n">
        <f aca="false">B148/1.24</f>
        <v>7414437.90322581</v>
      </c>
      <c r="D148" s="18" t="n">
        <v>87889</v>
      </c>
      <c r="E148" s="18" t="n">
        <v>4590820</v>
      </c>
      <c r="F148" s="18" t="n">
        <v>4515194</v>
      </c>
      <c r="G148" s="18" t="n">
        <v>1064</v>
      </c>
      <c r="H148" s="18" t="n">
        <v>0</v>
      </c>
      <c r="I148" s="16"/>
    </row>
    <row r="149" s="32" customFormat="true" ht="12.75" hidden="false" customHeight="false" outlineLevel="0" collapsed="false">
      <c r="A149" s="17" t="n">
        <v>2014</v>
      </c>
      <c r="B149" s="18" t="n">
        <f aca="false">SUM(D149:F149)</f>
        <v>8711747</v>
      </c>
      <c r="C149" s="18" t="n">
        <f aca="false">B149/1.24</f>
        <v>7025602.41935484</v>
      </c>
      <c r="D149" s="18" t="n">
        <v>81517</v>
      </c>
      <c r="E149" s="18" t="n">
        <v>4142833</v>
      </c>
      <c r="F149" s="18" t="n">
        <v>4487397</v>
      </c>
      <c r="G149" s="18" t="n">
        <v>874</v>
      </c>
      <c r="H149" s="18" t="n">
        <v>0</v>
      </c>
      <c r="I149" s="16"/>
    </row>
    <row r="150" s="32" customFormat="true" ht="12.75" hidden="false" customHeight="false" outlineLevel="0" collapsed="false">
      <c r="A150" s="17" t="n">
        <v>2015</v>
      </c>
      <c r="B150" s="18" t="n">
        <f aca="false">SUM(D150:F150)</f>
        <v>8678500</v>
      </c>
      <c r="C150" s="18" t="n">
        <f aca="false">B150/1.24</f>
        <v>6998790.32258065</v>
      </c>
      <c r="D150" s="18" t="n">
        <v>88759</v>
      </c>
      <c r="E150" s="18" t="n">
        <v>4525632</v>
      </c>
      <c r="F150" s="18" t="n">
        <v>4064109</v>
      </c>
      <c r="G150" s="18" t="n">
        <v>1008</v>
      </c>
      <c r="H150" s="18" t="n">
        <v>0</v>
      </c>
      <c r="I150" s="16"/>
    </row>
    <row r="151" s="32" customFormat="true" ht="12.75" hidden="false" customHeight="false" outlineLevel="0" collapsed="false">
      <c r="A151" s="17" t="n">
        <v>2016</v>
      </c>
      <c r="B151" s="18" t="n">
        <f aca="false">SUM(D151:F151)</f>
        <v>7642435</v>
      </c>
      <c r="C151" s="18" t="n">
        <f aca="false">B151/1.24</f>
        <v>6163254.03225806</v>
      </c>
      <c r="D151" s="18" t="n">
        <v>91754</v>
      </c>
      <c r="E151" s="18" t="n">
        <v>3080606</v>
      </c>
      <c r="F151" s="18" t="n">
        <v>4470075</v>
      </c>
      <c r="G151" s="18" t="n">
        <v>900</v>
      </c>
      <c r="H151" s="18" t="n">
        <v>0</v>
      </c>
      <c r="I151" s="16"/>
    </row>
    <row r="152" s="32" customFormat="true" ht="12.75" hidden="false" customHeight="false" outlineLevel="0" collapsed="false">
      <c r="A152" s="17" t="n">
        <v>2017</v>
      </c>
      <c r="B152" s="18" t="n">
        <f aca="false">SUM(D152:F152)</f>
        <v>7637605</v>
      </c>
      <c r="C152" s="18" t="n">
        <f aca="false">B152/1.24</f>
        <v>6159358.87096774</v>
      </c>
      <c r="D152" s="18" t="n">
        <v>77151</v>
      </c>
      <c r="E152" s="18" t="n">
        <v>3249477</v>
      </c>
      <c r="F152" s="18" t="n">
        <v>4310977</v>
      </c>
      <c r="G152" s="18" t="n">
        <v>837</v>
      </c>
      <c r="H152" s="18" t="n">
        <v>1</v>
      </c>
      <c r="I152" s="16"/>
    </row>
    <row r="153" s="32" customFormat="true" ht="12.75" hidden="false" customHeight="false" outlineLevel="0" collapsed="false">
      <c r="A153" s="17" t="n">
        <v>2018</v>
      </c>
      <c r="B153" s="18" t="n">
        <f aca="false">SUM(D153:F153)</f>
        <v>6723741</v>
      </c>
      <c r="C153" s="18" t="n">
        <f aca="false">B153/1.24</f>
        <v>5422371.77419355</v>
      </c>
      <c r="D153" s="18" t="n">
        <v>68359</v>
      </c>
      <c r="E153" s="18" t="n">
        <v>2072847</v>
      </c>
      <c r="F153" s="18" t="n">
        <v>4582535</v>
      </c>
      <c r="G153" s="18" t="n">
        <v>739</v>
      </c>
      <c r="H153" s="18" t="n">
        <v>1</v>
      </c>
      <c r="I153" s="16"/>
    </row>
    <row r="154" s="32" customFormat="true" ht="12.75" hidden="false" customHeight="false" outlineLevel="0" collapsed="false">
      <c r="A154" s="17" t="n">
        <v>2019</v>
      </c>
      <c r="B154" s="18" t="n">
        <f aca="false">SUM(D154:F154)</f>
        <v>6119797</v>
      </c>
      <c r="C154" s="18" t="n">
        <f aca="false">B154/1.24</f>
        <v>4935320.16129032</v>
      </c>
      <c r="D154" s="18" t="n">
        <v>63694</v>
      </c>
      <c r="E154" s="18" t="n">
        <v>3983950</v>
      </c>
      <c r="F154" s="18" t="n">
        <v>2072153</v>
      </c>
      <c r="G154" s="18" t="n">
        <v>977</v>
      </c>
      <c r="H154" s="18" t="n">
        <v>0</v>
      </c>
      <c r="I154" s="16"/>
    </row>
    <row r="155" s="32" customFormat="true" ht="12.75" hidden="false" customHeight="false" outlineLevel="0" collapsed="false">
      <c r="A155" s="17" t="n">
        <v>2020</v>
      </c>
      <c r="B155" s="18" t="n">
        <v>4516246</v>
      </c>
      <c r="C155" s="18" t="n">
        <f aca="false">B155/1.24</f>
        <v>3642133.87096774</v>
      </c>
      <c r="D155" s="18" t="n">
        <v>58150</v>
      </c>
      <c r="E155" s="18" t="n">
        <v>3293328</v>
      </c>
      <c r="F155" s="18" t="n">
        <v>1164768</v>
      </c>
      <c r="G155" s="18" t="n">
        <v>913</v>
      </c>
      <c r="H155" s="18" t="n">
        <v>1</v>
      </c>
      <c r="I155" s="16"/>
    </row>
    <row r="156" s="32" customFormat="true" ht="12.75" hidden="false" customHeight="false" outlineLevel="0" collapsed="false">
      <c r="A156" s="43" t="n">
        <v>2021</v>
      </c>
      <c r="B156" s="44" t="n">
        <v>5198191</v>
      </c>
      <c r="C156" s="44" t="n">
        <f aca="false">B156/1.24</f>
        <v>4192089.51612903</v>
      </c>
      <c r="D156" s="44" t="n">
        <v>53688</v>
      </c>
      <c r="E156" s="44" t="n">
        <v>3639885</v>
      </c>
      <c r="F156" s="44" t="n">
        <v>1504618</v>
      </c>
      <c r="G156" s="44" t="n">
        <v>1032</v>
      </c>
      <c r="H156" s="44" t="n">
        <v>0</v>
      </c>
      <c r="I156" s="16"/>
    </row>
    <row r="157" s="32" customFormat="true" ht="12.75" hidden="false" customHeight="false" outlineLevel="0" collapsed="false">
      <c r="A157" s="43" t="n">
        <v>2022</v>
      </c>
      <c r="B157" s="44" t="n">
        <v>8230646</v>
      </c>
      <c r="C157" s="44" t="n">
        <f aca="false">B157/1.24</f>
        <v>6637617.74193548</v>
      </c>
      <c r="D157" s="44" t="n">
        <v>51243</v>
      </c>
      <c r="E157" s="44" t="n">
        <v>4129876</v>
      </c>
      <c r="F157" s="44" t="n">
        <v>4049527</v>
      </c>
      <c r="G157" s="44" t="n">
        <v>879</v>
      </c>
      <c r="H157" s="44" t="n">
        <v>0</v>
      </c>
      <c r="I157" s="16"/>
    </row>
    <row r="158" s="32" customFormat="true" ht="12.75" hidden="false" customHeight="false" outlineLevel="0" collapsed="false">
      <c r="A158" s="45" t="n">
        <v>2023</v>
      </c>
      <c r="B158" s="46" t="n">
        <v>8312393</v>
      </c>
      <c r="C158" s="46" t="n">
        <f aca="false">B158/1.24</f>
        <v>6703542.74193548</v>
      </c>
      <c r="D158" s="46" t="n">
        <v>51495</v>
      </c>
      <c r="E158" s="46" t="n">
        <v>4263835</v>
      </c>
      <c r="F158" s="46" t="n">
        <v>3997063</v>
      </c>
      <c r="G158" s="46" t="n">
        <v>926</v>
      </c>
      <c r="H158" s="46" t="n">
        <v>0</v>
      </c>
      <c r="I158" s="16"/>
    </row>
    <row r="159" customFormat="false" ht="12.75" hidden="false" customHeight="false" outlineLevel="0" collapsed="false">
      <c r="A159" s="32"/>
      <c r="I159" s="47"/>
    </row>
    <row r="160" s="50" customFormat="true" ht="15" hidden="false" customHeight="false" outlineLevel="0" collapsed="false">
      <c r="A160" s="48" t="s">
        <v>17</v>
      </c>
      <c r="B160" s="49"/>
      <c r="H160" s="51" t="s">
        <v>18</v>
      </c>
    </row>
    <row r="161" s="50" customFormat="true" ht="15" hidden="false" customHeight="false" outlineLevel="0" collapsed="false">
      <c r="A161" s="52" t="s">
        <v>19</v>
      </c>
      <c r="B161" s="49"/>
    </row>
    <row r="162" s="50" customFormat="true" ht="13.15" hidden="false" customHeight="true" outlineLevel="0" collapsed="false">
      <c r="A162" s="53"/>
      <c r="B162" s="49"/>
    </row>
    <row r="163" s="50" customFormat="true" ht="13.15" hidden="false" customHeight="true" outlineLevel="0" collapsed="false">
      <c r="A163" s="53"/>
      <c r="B163" s="49"/>
    </row>
    <row r="164" customFormat="false" ht="12.75" hidden="false" customHeight="false" outlineLevel="0" collapsed="false">
      <c r="A164" s="54" t="s">
        <v>20</v>
      </c>
    </row>
    <row r="165" customFormat="false" ht="12.75" hidden="false" customHeight="false" outlineLevel="0" collapsed="false">
      <c r="A165" s="54" t="s">
        <v>21</v>
      </c>
    </row>
  </sheetData>
  <mergeCells count="1">
    <mergeCell ref="A1:H1"/>
  </mergeCells>
  <printOptions headings="false" gridLines="false" gridLinesSet="true" horizontalCentered="true" verticalCentered="false"/>
  <pageMargins left="0.7" right="0.7" top="1" bottom="1" header="0.511811023622047" footer="0.5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17:28:40Z</dcterms:created>
  <dc:creator/>
  <dc:description/>
  <dc:language>en-US</dc:language>
  <cp:lastModifiedBy/>
  <dcterms:modified xsi:type="dcterms:W3CDTF">2024-07-25T20:44:07Z</dcterms:modified>
  <cp:revision>0</cp:revision>
  <dc:subject/>
  <dc:title/>
</cp:coreProperties>
</file>